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Νοέμβριος 2012" sheetId="1" state="visible" r:id="rId2"/>
    <sheet name="Δεκέμβριος 2012" sheetId="2" state="visible" r:id="rId3"/>
    <sheet name="Ιανουάριος 2013" sheetId="3" state="visible" r:id="rId4"/>
    <sheet name="Φεβρουάριος 2013" sheetId="4" state="visible" r:id="rId5"/>
    <sheet name="Μάρτιος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7">
  <si>
    <t xml:space="preserve">ΠΡΟΘΕΣΗ ΨΗΦΟΥ ΔΗΜΟΣΚΟΠΗΣΕΩΝ ΝΟΕΜΒΡΙΟΥ 2012 (μετά τις αναγωγές*)</t>
  </si>
  <si>
    <t xml:space="preserve">ΗΜΕΡΟΜΗΝΙΑ</t>
  </si>
  <si>
    <t xml:space="preserve">ΕΤΑΙΡΕΙΑ</t>
  </si>
  <si>
    <t xml:space="preserve">ΕΝΤΥΠΟ</t>
  </si>
  <si>
    <t xml:space="preserve">ΣΥΡΙΖΑ</t>
  </si>
  <si>
    <t xml:space="preserve">Ν.Δ.</t>
  </si>
  <si>
    <t xml:space="preserve">ΧΡ. ΑΥΓΗ</t>
  </si>
  <si>
    <t xml:space="preserve">ΑΝΕΞ. ΕΛΛ.</t>
  </si>
  <si>
    <t xml:space="preserve">ΠΑΣΟΚ</t>
  </si>
  <si>
    <t xml:space="preserve">ΚΚΕ</t>
  </si>
  <si>
    <t xml:space="preserve">ΔΗΜΑΡ</t>
  </si>
  <si>
    <t xml:space="preserve">ΑΛΛΟ</t>
  </si>
  <si>
    <t xml:space="preserve">02.11.2012</t>
  </si>
  <si>
    <t xml:space="preserve">PulseRC</t>
  </si>
  <si>
    <t xml:space="preserve">ΠΟΝΤΙΚΙ</t>
  </si>
  <si>
    <t xml:space="preserve">11.11.2012</t>
  </si>
  <si>
    <t xml:space="preserve">Kapa Research</t>
  </si>
  <si>
    <t xml:space="preserve">ΒΗΜΑ</t>
  </si>
  <si>
    <t xml:space="preserve">12,,21</t>
  </si>
  <si>
    <t xml:space="preserve">19.11.2012</t>
  </si>
  <si>
    <t xml:space="preserve">GPO</t>
  </si>
  <si>
    <t xml:space="preserve">Mega</t>
  </si>
  <si>
    <t xml:space="preserve">26.11.2012</t>
  </si>
  <si>
    <t xml:space="preserve">6 ΜΕΡΕΣ</t>
  </si>
  <si>
    <t xml:space="preserve">27.11.2012</t>
  </si>
  <si>
    <t xml:space="preserve">Marc</t>
  </si>
  <si>
    <t xml:space="preserve">AlfaTV</t>
  </si>
  <si>
    <t xml:space="preserve">28.11.2012</t>
  </si>
  <si>
    <t xml:space="preserve">VPRC</t>
  </si>
  <si>
    <t xml:space="preserve">ΕΠΙΚΑΙΡΑ</t>
  </si>
  <si>
    <t xml:space="preserve">ΜΕΣΟΣ ΟΡΟΣ ΝΟΕΜΒΡΙΟΥ 2012</t>
  </si>
  <si>
    <t xml:space="preserve">24.94</t>
  </si>
  <si>
    <t xml:space="preserve">ΑΠΟΤΕΛΕΣΜΑΤΑ ΕΚΛΟΓΩΝ 17.06.2012 </t>
  </si>
  <si>
    <r>
      <rPr>
        <b val="true"/>
        <sz val="12"/>
        <rFont val="Arial"/>
        <family val="2"/>
        <charset val="161"/>
      </rPr>
      <t xml:space="preserve">* </t>
    </r>
    <r>
      <rPr>
        <sz val="12"/>
        <rFont val="Arial"/>
        <family val="2"/>
        <charset val="161"/>
      </rPr>
      <t xml:space="preserve">Έχει γίνει αναγωγή των αναποφάσιστων επί των εγκύρων (μετά την αφαίρεση των άκυρων και των λευκών ψηφοδελτίων)</t>
    </r>
  </si>
  <si>
    <t xml:space="preserve">Τα 3 κόμματα της συγκυβέρνησης αθροιστικά πέφτουν από το 48,20% (Ιούνιος 2012) στο 37,77% (Νοέμβριος 2012)</t>
  </si>
  <si>
    <t xml:space="preserve">ΚΑΤΑΝΟΜΗ ΒΟΥΛΕΥΤΙΚΩΝ ΕΔΡΩΝ ΚΑΤΑ ΔΗΜΟΣΚΟΠΗΣΗ (με τον ισχύοντα εκλογικό νόμο)</t>
  </si>
  <si>
    <t xml:space="preserve">ΜΕΣΟΣ ΟΡΟΣ ΝΟΕΜΒΡΙΟΣ 2012</t>
  </si>
  <si>
    <t xml:space="preserve">ΚΑΤΑΝΟΜΗ ΕΔΡΩΝ ΕΚΛΟΓΩΝ 17.06.2012</t>
  </si>
  <si>
    <t xml:space="preserve">Τα 3 κόμματα της συγκυβέρνησης αθροιστικά πέφτουν από τους 179 βουλευτές (Ιούνιος 2012) στους 102 (Νοέμβριος 2012)</t>
  </si>
  <si>
    <t xml:space="preserve">ΠΡΟΘΕΣΗ ΨΗΦΟΥ ΔΗΜΟΣΚΟΠΗΣΕΩΝ ΔΕΚΕΜΒΡΙΟΥ 2012 (μετά τις αναγωγές*)</t>
  </si>
  <si>
    <t xml:space="preserve">05.12.2012</t>
  </si>
  <si>
    <t xml:space="preserve">iefimerida</t>
  </si>
  <si>
    <t xml:space="preserve">08.12.2012</t>
  </si>
  <si>
    <t xml:space="preserve">Metron Analysis</t>
  </si>
  <si>
    <t xml:space="preserve">Εφ. Συντακτών</t>
  </si>
  <si>
    <t xml:space="preserve">MRB</t>
  </si>
  <si>
    <t xml:space="preserve">Real</t>
  </si>
  <si>
    <t xml:space="preserve">13.12.2012</t>
  </si>
  <si>
    <t xml:space="preserve">Public Issue</t>
  </si>
  <si>
    <t xml:space="preserve">ΣΚΑΪ</t>
  </si>
  <si>
    <t xml:space="preserve">18.12.2012</t>
  </si>
  <si>
    <t xml:space="preserve">ALFA</t>
  </si>
  <si>
    <t xml:space="preserve">21.12.2012</t>
  </si>
  <si>
    <t xml:space="preserve">Alco</t>
  </si>
  <si>
    <t xml:space="preserve">Newsit.gr</t>
  </si>
  <si>
    <t xml:space="preserve">22.12.2012</t>
  </si>
  <si>
    <t xml:space="preserve">Rass</t>
  </si>
  <si>
    <t xml:space="preserve">ΤΥΠΟΣ</t>
  </si>
  <si>
    <t xml:space="preserve">30.12.2012</t>
  </si>
  <si>
    <t xml:space="preserve">ΜΕΣΟΣ ΟΡΟΣ ΔΕΚΕΜΒΡΙΟΥ 2012</t>
  </si>
  <si>
    <t xml:space="preserve">Τα 3 κόμματα της συγκυβέρνησης αθροιστικά πέφτουν από το 48,20% στο 37,77% (Νοέμβριο) και ανεβαίνουν στο 39,83% (Δεκέμβριο)</t>
  </si>
  <si>
    <t xml:space="preserve">Τα 3 κόμματα της συγκυβέρνησης πέφτουν από τους 179 βουλευτές στους 102 (Νοέμβριος) και ανεβαίνουν στους 107 (Δεκέμβριος)</t>
  </si>
  <si>
    <t xml:space="preserve">ΠΡΟΘΕΣΗ ΨΗΦΟΥ ΔΗΜΟΣΚΟΠΗΣΕΩΝ ΙΑΝΟΥΑΡΙΟΥ 2013 (μετά τις αναγωγές*)</t>
  </si>
  <si>
    <t xml:space="preserve">10.01.2013</t>
  </si>
  <si>
    <t xml:space="preserve">Skai</t>
  </si>
  <si>
    <t xml:space="preserve">19.01.2013</t>
  </si>
  <si>
    <t xml:space="preserve">ΕΠΕΝΔΥΤΗΣ</t>
  </si>
  <si>
    <t xml:space="preserve">22.01.2013</t>
  </si>
  <si>
    <t xml:space="preserve">Alfa</t>
  </si>
  <si>
    <t xml:space="preserve">24.01.2013</t>
  </si>
  <si>
    <t xml:space="preserve">Pulse RC</t>
  </si>
  <si>
    <t xml:space="preserve">26.01.2013</t>
  </si>
  <si>
    <t xml:space="preserve">ΠΑΡΑΠΟΛΙΤΙΚΑ</t>
  </si>
  <si>
    <t xml:space="preserve">27.01.2013</t>
  </si>
  <si>
    <t xml:space="preserve">Καπα Research</t>
  </si>
  <si>
    <t xml:space="preserve">Real News</t>
  </si>
  <si>
    <t xml:space="preserve">ΠΡΩΤΟ ΘΕΜΑ</t>
  </si>
  <si>
    <t xml:space="preserve">ΜΕΣΟΣ ΟΡΟΣ ΙΑΝΟΥΑΡΙΟΥ 2013</t>
  </si>
  <si>
    <t xml:space="preserve">Τα 3 κόμματα της συγκυβέρνησης παίρνουν αθροιστικά 48,20% (Ιούνιος 2012) - 37,77% (Νοέμβριος) - 39,83% (Δεκέμβριος) - 41,67% (Ιανουάριος)</t>
  </si>
  <si>
    <t xml:space="preserve">ΜΕΣΟΣ ΟΡΟΣ ΕΔΡΩΝ ΙΑΝΟΥΑΡΙΟΥ 2013</t>
  </si>
  <si>
    <t xml:space="preserve">Τα 3 κόμματα της συγκυβέρνησης παίρνουν 179 βουλευτές (Ιούνιος 2012) - 102 (Νοέμβριος) - 107 (Δεκέμβριος)  - 151 (Ιανουάριος 2013)</t>
  </si>
  <si>
    <t xml:space="preserve">ΠΡΟΘΕΣΗ ΨΗΦΟΥ ΔΗΜΟΣΚΟΠΗΣΕΩΝ ΦΕΒΡΟΥΑΡΙΟΥ 2013 (μετά τις αναγωγές*)</t>
  </si>
  <si>
    <t xml:space="preserve">04.02.2013</t>
  </si>
  <si>
    <t xml:space="preserve">Οικον. Πανεπιστ.</t>
  </si>
  <si>
    <t xml:space="preserve">Extra 3</t>
  </si>
  <si>
    <t xml:space="preserve">07.02.2013</t>
  </si>
  <si>
    <t xml:space="preserve">ΣΚΑΪ - ΚΑΘΗΜΕΡΙΝΗ</t>
  </si>
  <si>
    <t xml:space="preserve">14.02.2013</t>
  </si>
  <si>
    <t xml:space="preserve">16.02.,2013</t>
  </si>
  <si>
    <t xml:space="preserve">6 μέρες</t>
  </si>
  <si>
    <t xml:space="preserve">17.02.2013</t>
  </si>
  <si>
    <t xml:space="preserve">Κυρ. Ελευθεροτυπία</t>
  </si>
  <si>
    <t xml:space="preserve">26.02.2013</t>
  </si>
  <si>
    <t xml:space="preserve">Alfa TV</t>
  </si>
  <si>
    <t xml:space="preserve">thepaper.gr </t>
  </si>
  <si>
    <t xml:space="preserve">ΜΕΣΟΣ ΟΡΟΣ ΦΕΒΡΟΥΑΡΙΟΥ 2013</t>
  </si>
  <si>
    <t xml:space="preserve">Τα 3 κόμματα της συγκυβέρνησης παίρνουν αθροιστικά 48,20% (Ιούνιος 2012) - 37,77% (11/12) - 39,83% (12/12) - 41,67% (01/13) - 40,17% (02/13)</t>
  </si>
  <si>
    <t xml:space="preserve">ΜΕΣΟΣ ΟΡΟΣ ΕΔΡΩΝ ΦΕΒΡΟΥΑΡΙΟΥ 2013</t>
  </si>
  <si>
    <t xml:space="preserve">Τα 3 κόμματα της συγκυβέρνησης παίρνουν 179 βουλευτές (Ιούνιος 2012) - 102 (11/12) - 107 (12/12)  - 151 (01/13) - 127 (02/13)</t>
  </si>
  <si>
    <t xml:space="preserve">ΠΡΟΘΕΣΗ ΨΗΦΟΥ ΔΗΜΟΣΚΟΠΗΣΕΩΝ ΜΑΡΤΙΟΥ 2013 (μετά τις αναγωγές*)</t>
  </si>
  <si>
    <t xml:space="preserve">14.03.2013</t>
  </si>
  <si>
    <t xml:space="preserve">ΣΚΑΪ-ΚΑΘΗΜΕΡΙΝΗ</t>
  </si>
  <si>
    <t xml:space="preserve">Metrisi</t>
  </si>
  <si>
    <t xml:space="preserve">19.03.2013</t>
  </si>
  <si>
    <t xml:space="preserve">ALFA TV</t>
  </si>
  <si>
    <t xml:space="preserve">21.03.2013</t>
  </si>
  <si>
    <t xml:space="preserve">ΕΛΛΑΔΑ ΑΥΡΙΟ</t>
  </si>
  <si>
    <t xml:space="preserve">23.03.2013</t>
  </si>
  <si>
    <t xml:space="preserve">Kappa Research</t>
  </si>
  <si>
    <t xml:space="preserve">ΕΛΕΥΘΕΡΟΤΥΠΙΑ</t>
  </si>
  <si>
    <t xml:space="preserve">30.03.2013</t>
  </si>
  <si>
    <t xml:space="preserve">ΕΘΝΟΣ</t>
  </si>
  <si>
    <t xml:space="preserve">ΜΕΣΟΣ ΟΡΟΣ ΜΑΡΤΙΟΥ 2013</t>
  </si>
  <si>
    <t xml:space="preserve">Τα 3 κόμματα της συγκυβέρνησης παίρνουν αθροιστικά 48,20% (Ιούνιος 2012) - 37,77% (11/12) - 39,83% (12/12) - 41,67% (01/13) - 40,17% (02/13) -</t>
  </si>
  <si>
    <t xml:space="preserve">40,76% (03/13)</t>
  </si>
  <si>
    <t xml:space="preserve">ΜΕΣΟΣ ΟΡΟΣ ΕΔΡΩΝ ΜΑΡΤΙΟΥ 2013</t>
  </si>
  <si>
    <t xml:space="preserve">Τα 3 κόμματα της συγκυβέρνησης παίρνουν 179 βουλευτές (Ιούνιος 2012) - 102 (11/12) - 107 (12/12)  - 151 (01/13) - 127 (02/13) - 126 (03/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12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4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6"/>
      <name val="Arial"/>
      <family val="2"/>
      <charset val="161"/>
    </font>
    <font>
      <sz val="14"/>
      <name val="Arial"/>
      <family val="0"/>
      <charset val="161"/>
    </font>
    <font>
      <sz val="14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7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</row>
    <row r="5" customFormat="false" ht="15" hidden="false" customHeight="false" outlineLevel="0" collapsed="false">
      <c r="A5" s="14" t="s">
        <v>12</v>
      </c>
      <c r="B5" s="14" t="s">
        <v>13</v>
      </c>
      <c r="C5" s="14" t="s">
        <v>14</v>
      </c>
      <c r="D5" s="14" t="n">
        <v>28.18</v>
      </c>
      <c r="E5" s="14" t="n">
        <v>24.31</v>
      </c>
      <c r="F5" s="14" t="n">
        <v>14.36</v>
      </c>
      <c r="G5" s="14" t="n">
        <v>7.74</v>
      </c>
      <c r="H5" s="14" t="n">
        <v>7.73</v>
      </c>
      <c r="I5" s="14" t="n">
        <v>6.08</v>
      </c>
      <c r="J5" s="14" t="n">
        <v>4.97</v>
      </c>
      <c r="K5" s="14" t="n">
        <v>6.63</v>
      </c>
    </row>
    <row r="6" customFormat="false" ht="15" hidden="false" customHeight="false" outlineLevel="0" collapsed="false">
      <c r="A6" s="15" t="s">
        <v>15</v>
      </c>
      <c r="B6" s="15" t="s">
        <v>16</v>
      </c>
      <c r="C6" s="15" t="s">
        <v>17</v>
      </c>
      <c r="D6" s="15" t="n">
        <v>27.11</v>
      </c>
      <c r="E6" s="15" t="n">
        <v>23.94</v>
      </c>
      <c r="F6" s="15" t="s">
        <v>18</v>
      </c>
      <c r="G6" s="15" t="n">
        <v>7.51</v>
      </c>
      <c r="H6" s="16" t="n">
        <v>8.8</v>
      </c>
      <c r="I6" s="15" t="n">
        <v>6.69</v>
      </c>
      <c r="J6" s="16" t="n">
        <v>5.4</v>
      </c>
      <c r="K6" s="15" t="n">
        <v>8.34</v>
      </c>
    </row>
    <row r="7" customFormat="false" ht="15" hidden="false" customHeight="false" outlineLevel="0" collapsed="false">
      <c r="A7" s="15" t="s">
        <v>19</v>
      </c>
      <c r="B7" s="15" t="s">
        <v>20</v>
      </c>
      <c r="C7" s="15" t="s">
        <v>21</v>
      </c>
      <c r="D7" s="15" t="n">
        <v>27.63</v>
      </c>
      <c r="E7" s="15" t="n">
        <v>24.91</v>
      </c>
      <c r="F7" s="15" t="n">
        <v>12.76</v>
      </c>
      <c r="G7" s="15" t="n">
        <v>8.05</v>
      </c>
      <c r="H7" s="15" t="n">
        <v>9.29</v>
      </c>
      <c r="I7" s="16" t="n">
        <v>5.7</v>
      </c>
      <c r="J7" s="16" t="n">
        <v>6.2</v>
      </c>
      <c r="K7" s="15" t="n">
        <v>5.46</v>
      </c>
    </row>
    <row r="8" customFormat="false" ht="15" hidden="false" customHeight="false" outlineLevel="0" collapsed="false">
      <c r="A8" s="15" t="s">
        <v>22</v>
      </c>
      <c r="B8" s="15" t="s">
        <v>13</v>
      </c>
      <c r="C8" s="15" t="s">
        <v>23</v>
      </c>
      <c r="D8" s="15" t="n">
        <v>28.73</v>
      </c>
      <c r="E8" s="15" t="n">
        <v>23.76</v>
      </c>
      <c r="F8" s="15" t="n">
        <v>14.92</v>
      </c>
      <c r="G8" s="15" t="n">
        <v>8.29</v>
      </c>
      <c r="H8" s="15" t="n">
        <v>7.18</v>
      </c>
      <c r="I8" s="15" t="n">
        <v>6.08</v>
      </c>
      <c r="J8" s="15" t="n">
        <v>4.42</v>
      </c>
      <c r="K8" s="15" t="n">
        <v>6.62</v>
      </c>
    </row>
    <row r="9" customFormat="false" ht="15" hidden="false" customHeight="false" outlineLevel="0" collapsed="false">
      <c r="A9" s="15" t="s">
        <v>24</v>
      </c>
      <c r="B9" s="15" t="s">
        <v>25</v>
      </c>
      <c r="C9" s="15" t="s">
        <v>26</v>
      </c>
      <c r="D9" s="16" t="n">
        <v>29</v>
      </c>
      <c r="E9" s="16" t="n">
        <v>26.2</v>
      </c>
      <c r="F9" s="16" t="n">
        <v>12.4</v>
      </c>
      <c r="G9" s="16" t="n">
        <v>7.1</v>
      </c>
      <c r="H9" s="16" t="n">
        <v>6.4</v>
      </c>
      <c r="I9" s="16" t="n">
        <v>5.7</v>
      </c>
      <c r="J9" s="16" t="n">
        <v>6.1</v>
      </c>
      <c r="K9" s="16" t="n">
        <v>7.1</v>
      </c>
    </row>
    <row r="10" customFormat="false" ht="15.75" hidden="false" customHeight="false" outlineLevel="0" collapsed="false">
      <c r="A10" s="17" t="s">
        <v>27</v>
      </c>
      <c r="B10" s="17" t="s">
        <v>28</v>
      </c>
      <c r="C10" s="17" t="s">
        <v>29</v>
      </c>
      <c r="D10" s="18" t="n">
        <v>31.5</v>
      </c>
      <c r="E10" s="18" t="n">
        <v>26.5</v>
      </c>
      <c r="F10" s="18" t="n">
        <v>12.5</v>
      </c>
      <c r="G10" s="18" t="n">
        <v>6.5</v>
      </c>
      <c r="H10" s="18" t="n">
        <v>5</v>
      </c>
      <c r="I10" s="18" t="n">
        <v>6.5</v>
      </c>
      <c r="J10" s="18" t="n">
        <v>5.5</v>
      </c>
      <c r="K10" s="18" t="n">
        <v>6</v>
      </c>
    </row>
    <row r="11" customFormat="false" ht="18.75" hidden="false" customHeight="false" outlineLevel="0" collapsed="false">
      <c r="A11" s="19" t="s">
        <v>30</v>
      </c>
      <c r="B11" s="19"/>
      <c r="C11" s="19"/>
      <c r="D11" s="20" t="n">
        <v>28.69</v>
      </c>
      <c r="E11" s="21" t="s">
        <v>31</v>
      </c>
      <c r="F11" s="22" t="n">
        <v>13.19</v>
      </c>
      <c r="G11" s="23" t="n">
        <v>7.53</v>
      </c>
      <c r="H11" s="24" t="n">
        <v>7.4</v>
      </c>
      <c r="I11" s="25" t="n">
        <v>6.12</v>
      </c>
      <c r="J11" s="26" t="n">
        <v>5.43</v>
      </c>
      <c r="K11" s="19" t="n">
        <v>6.69</v>
      </c>
      <c r="O11" s="27"/>
    </row>
    <row r="12" customFormat="false" ht="16.5" hidden="false" customHeight="false" outlineLevel="0" collapsed="false">
      <c r="A12" s="28" t="s">
        <v>32</v>
      </c>
      <c r="B12" s="28"/>
      <c r="C12" s="28"/>
      <c r="D12" s="29" t="n">
        <v>26.89</v>
      </c>
      <c r="E12" s="30" t="n">
        <v>29.66</v>
      </c>
      <c r="F12" s="30" t="n">
        <v>6.92</v>
      </c>
      <c r="G12" s="30" t="n">
        <v>7.51</v>
      </c>
      <c r="H12" s="29" t="n">
        <v>12.28</v>
      </c>
      <c r="I12" s="29" t="n">
        <v>4.5</v>
      </c>
      <c r="J12" s="30" t="n">
        <v>6.26</v>
      </c>
      <c r="K12" s="31" t="n">
        <v>5.98</v>
      </c>
    </row>
    <row r="13" customFormat="false" ht="15.75" hidden="false" customHeight="false" outlineLevel="0" collapsed="false">
      <c r="A13" s="32" t="s">
        <v>3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5" hidden="false" customHeight="false" outlineLevel="0" collapsed="false">
      <c r="A14" s="33" t="s">
        <v>3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8.75" hidden="false" customHeight="false" outlineLevel="0" collapsed="false">
      <c r="A17" s="1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6.5" hidden="false" customHeight="false" outlineLevel="0" collapsed="false">
      <c r="A19" s="3" t="s">
        <v>1</v>
      </c>
      <c r="B19" s="4" t="s">
        <v>2</v>
      </c>
      <c r="C19" s="5" t="s">
        <v>3</v>
      </c>
      <c r="D19" s="6" t="s">
        <v>4</v>
      </c>
      <c r="E19" s="7" t="s">
        <v>5</v>
      </c>
      <c r="F19" s="8" t="s">
        <v>6</v>
      </c>
      <c r="G19" s="9" t="s">
        <v>7</v>
      </c>
      <c r="H19" s="10" t="s">
        <v>8</v>
      </c>
      <c r="I19" s="11" t="s">
        <v>9</v>
      </c>
      <c r="J19" s="12" t="s">
        <v>10</v>
      </c>
      <c r="K19" s="13" t="s">
        <v>11</v>
      </c>
    </row>
    <row r="20" customFormat="false" ht="15" hidden="false" customHeight="false" outlineLevel="0" collapsed="false">
      <c r="A20" s="14" t="s">
        <v>12</v>
      </c>
      <c r="B20" s="14" t="s">
        <v>13</v>
      </c>
      <c r="C20" s="14" t="s">
        <v>14</v>
      </c>
      <c r="D20" s="14" t="n">
        <v>126</v>
      </c>
      <c r="E20" s="14" t="n">
        <v>65</v>
      </c>
      <c r="F20" s="14" t="n">
        <v>38</v>
      </c>
      <c r="G20" s="14" t="n">
        <v>21</v>
      </c>
      <c r="H20" s="14" t="n">
        <v>21</v>
      </c>
      <c r="I20" s="14" t="n">
        <v>16</v>
      </c>
      <c r="J20" s="14" t="n">
        <v>13</v>
      </c>
      <c r="K20" s="14" t="n">
        <v>0</v>
      </c>
    </row>
    <row r="21" customFormat="false" ht="15" hidden="false" customHeight="false" outlineLevel="0" collapsed="false">
      <c r="A21" s="15" t="s">
        <v>15</v>
      </c>
      <c r="B21" s="15" t="s">
        <v>16</v>
      </c>
      <c r="C21" s="15" t="s">
        <v>17</v>
      </c>
      <c r="D21" s="15" t="n">
        <v>124</v>
      </c>
      <c r="E21" s="15" t="n">
        <v>65</v>
      </c>
      <c r="F21" s="15" t="n">
        <v>33</v>
      </c>
      <c r="G21" s="15" t="n">
        <v>21</v>
      </c>
      <c r="H21" s="37" t="n">
        <v>24</v>
      </c>
      <c r="I21" s="15" t="n">
        <v>18</v>
      </c>
      <c r="J21" s="37" t="n">
        <v>15</v>
      </c>
      <c r="K21" s="15" t="n">
        <v>0</v>
      </c>
    </row>
    <row r="22" customFormat="false" ht="15" hidden="false" customHeight="false" outlineLevel="0" collapsed="false">
      <c r="A22" s="15" t="s">
        <v>19</v>
      </c>
      <c r="B22" s="15" t="s">
        <v>20</v>
      </c>
      <c r="C22" s="15" t="s">
        <v>21</v>
      </c>
      <c r="D22" s="15" t="n">
        <v>123</v>
      </c>
      <c r="E22" s="15" t="n">
        <v>66</v>
      </c>
      <c r="F22" s="15" t="n">
        <v>34</v>
      </c>
      <c r="G22" s="15" t="n">
        <v>21</v>
      </c>
      <c r="H22" s="15" t="n">
        <v>25</v>
      </c>
      <c r="I22" s="37" t="n">
        <v>15</v>
      </c>
      <c r="J22" s="37" t="n">
        <v>16</v>
      </c>
      <c r="K22" s="15" t="n">
        <v>0</v>
      </c>
    </row>
    <row r="23" customFormat="false" ht="15" hidden="false" customHeight="false" outlineLevel="0" collapsed="false">
      <c r="A23" s="15" t="s">
        <v>22</v>
      </c>
      <c r="B23" s="15" t="s">
        <v>13</v>
      </c>
      <c r="C23" s="15" t="s">
        <v>23</v>
      </c>
      <c r="D23" s="15" t="n">
        <v>127</v>
      </c>
      <c r="E23" s="15" t="n">
        <v>64</v>
      </c>
      <c r="F23" s="15" t="n">
        <v>40</v>
      </c>
      <c r="G23" s="15" t="n">
        <v>22</v>
      </c>
      <c r="H23" s="15" t="n">
        <v>19</v>
      </c>
      <c r="I23" s="15" t="n">
        <v>16</v>
      </c>
      <c r="J23" s="15" t="n">
        <v>12</v>
      </c>
      <c r="K23" s="15" t="n">
        <v>0</v>
      </c>
    </row>
    <row r="24" customFormat="false" ht="15" hidden="false" customHeight="false" outlineLevel="0" collapsed="false">
      <c r="A24" s="15" t="s">
        <v>24</v>
      </c>
      <c r="B24" s="15" t="s">
        <v>25</v>
      </c>
      <c r="C24" s="15" t="s">
        <v>26</v>
      </c>
      <c r="D24" s="37" t="n">
        <v>128</v>
      </c>
      <c r="E24" s="37" t="n">
        <v>71</v>
      </c>
      <c r="F24" s="37" t="n">
        <v>33</v>
      </c>
      <c r="G24" s="37" t="n">
        <v>19</v>
      </c>
      <c r="H24" s="37" t="n">
        <v>17</v>
      </c>
      <c r="I24" s="37" t="n">
        <v>15</v>
      </c>
      <c r="J24" s="37" t="n">
        <v>17</v>
      </c>
      <c r="K24" s="37" t="n">
        <v>0</v>
      </c>
    </row>
    <row r="25" customFormat="false" ht="15.75" hidden="false" customHeight="false" outlineLevel="0" collapsed="false">
      <c r="A25" s="17" t="s">
        <v>27</v>
      </c>
      <c r="B25" s="17" t="s">
        <v>28</v>
      </c>
      <c r="C25" s="17" t="s">
        <v>29</v>
      </c>
      <c r="D25" s="38" t="n">
        <v>134</v>
      </c>
      <c r="E25" s="38" t="n">
        <v>71</v>
      </c>
      <c r="F25" s="38" t="n">
        <v>33</v>
      </c>
      <c r="G25" s="38" t="n">
        <v>17</v>
      </c>
      <c r="H25" s="38" t="n">
        <v>13</v>
      </c>
      <c r="I25" s="38" t="n">
        <v>17</v>
      </c>
      <c r="J25" s="38" t="n">
        <v>15</v>
      </c>
      <c r="K25" s="38" t="n">
        <v>0</v>
      </c>
    </row>
    <row r="26" customFormat="false" ht="18.75" hidden="false" customHeight="false" outlineLevel="0" collapsed="false">
      <c r="A26" s="19" t="s">
        <v>36</v>
      </c>
      <c r="B26" s="19"/>
      <c r="C26" s="19"/>
      <c r="D26" s="39" t="n">
        <v>127</v>
      </c>
      <c r="E26" s="21" t="n">
        <v>67</v>
      </c>
      <c r="F26" s="22" t="n">
        <v>35</v>
      </c>
      <c r="G26" s="23" t="n">
        <v>20</v>
      </c>
      <c r="H26" s="40" t="n">
        <v>20</v>
      </c>
      <c r="I26" s="25" t="n">
        <v>16</v>
      </c>
      <c r="J26" s="26" t="n">
        <v>15</v>
      </c>
      <c r="K26" s="19" t="n">
        <v>0</v>
      </c>
    </row>
    <row r="27" customFormat="false" ht="16.5" hidden="false" customHeight="false" outlineLevel="0" collapsed="false">
      <c r="A27" s="41" t="s">
        <v>37</v>
      </c>
      <c r="B27" s="41"/>
      <c r="C27" s="41"/>
      <c r="D27" s="30" t="n">
        <v>71</v>
      </c>
      <c r="E27" s="30" t="n">
        <v>129</v>
      </c>
      <c r="F27" s="30" t="n">
        <v>18</v>
      </c>
      <c r="G27" s="30" t="n">
        <v>20</v>
      </c>
      <c r="H27" s="30" t="n">
        <v>33</v>
      </c>
      <c r="I27" s="30" t="n">
        <v>12</v>
      </c>
      <c r="J27" s="30" t="n">
        <v>17</v>
      </c>
      <c r="K27" s="31" t="n">
        <v>0</v>
      </c>
    </row>
    <row r="28" customFormat="false" ht="15" hidden="false" customHeight="false" outlineLevel="0" collapsed="false">
      <c r="A28" s="42" t="s">
        <v>3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9">
    <mergeCell ref="A2:K2"/>
    <mergeCell ref="A11:C11"/>
    <mergeCell ref="A12:C12"/>
    <mergeCell ref="A13:K13"/>
    <mergeCell ref="A14:K14"/>
    <mergeCell ref="A17:K17"/>
    <mergeCell ref="A26:C26"/>
    <mergeCell ref="A27:C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14.14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</row>
    <row r="5" customFormat="false" ht="15" hidden="false" customHeight="false" outlineLevel="0" collapsed="false">
      <c r="A5" s="14" t="s">
        <v>40</v>
      </c>
      <c r="B5" s="14" t="s">
        <v>25</v>
      </c>
      <c r="C5" s="14" t="s">
        <v>41</v>
      </c>
      <c r="D5" s="44" t="n">
        <v>30.4</v>
      </c>
      <c r="E5" s="44" t="n">
        <v>26.2</v>
      </c>
      <c r="F5" s="44" t="n">
        <v>11.1</v>
      </c>
      <c r="G5" s="44" t="n">
        <v>6.6</v>
      </c>
      <c r="H5" s="44" t="n">
        <v>7.1</v>
      </c>
      <c r="I5" s="44" t="n">
        <v>5.2</v>
      </c>
      <c r="J5" s="44" t="n">
        <v>5.8</v>
      </c>
      <c r="K5" s="44" t="n">
        <v>7.6</v>
      </c>
    </row>
    <row r="6" customFormat="false" ht="15" hidden="false" customHeight="false" outlineLevel="0" collapsed="false">
      <c r="A6" s="15" t="s">
        <v>42</v>
      </c>
      <c r="B6" s="15" t="s">
        <v>43</v>
      </c>
      <c r="C6" s="15" t="s">
        <v>44</v>
      </c>
      <c r="D6" s="15" t="n">
        <v>29.45</v>
      </c>
      <c r="E6" s="15" t="n">
        <v>26.51</v>
      </c>
      <c r="F6" s="15" t="n">
        <v>12.05</v>
      </c>
      <c r="G6" s="15" t="n">
        <v>8.03</v>
      </c>
      <c r="H6" s="16" t="n">
        <v>6.69</v>
      </c>
      <c r="I6" s="15" t="n">
        <v>5.49</v>
      </c>
      <c r="J6" s="16" t="n">
        <v>6.02</v>
      </c>
      <c r="K6" s="15" t="n">
        <v>5.76</v>
      </c>
    </row>
    <row r="7" customFormat="false" ht="15" hidden="false" customHeight="false" outlineLevel="0" collapsed="false">
      <c r="A7" s="15" t="s">
        <v>42</v>
      </c>
      <c r="B7" s="15" t="s">
        <v>45</v>
      </c>
      <c r="C7" s="15" t="s">
        <v>46</v>
      </c>
      <c r="D7" s="16" t="n">
        <v>28.7</v>
      </c>
      <c r="E7" s="16" t="n">
        <v>26.1</v>
      </c>
      <c r="F7" s="16" t="n">
        <v>12.1</v>
      </c>
      <c r="G7" s="16" t="n">
        <v>7.1</v>
      </c>
      <c r="H7" s="16" t="n">
        <v>7.8</v>
      </c>
      <c r="I7" s="16" t="n">
        <v>5.4</v>
      </c>
      <c r="J7" s="16" t="n">
        <v>5.7</v>
      </c>
      <c r="K7" s="16" t="n">
        <v>7.1</v>
      </c>
    </row>
    <row r="8" customFormat="false" ht="15" hidden="false" customHeight="false" outlineLevel="0" collapsed="false">
      <c r="A8" s="15" t="s">
        <v>47</v>
      </c>
      <c r="B8" s="15" t="s">
        <v>48</v>
      </c>
      <c r="C8" s="15" t="s">
        <v>49</v>
      </c>
      <c r="D8" s="16" t="n">
        <v>30.5</v>
      </c>
      <c r="E8" s="16" t="n">
        <v>26</v>
      </c>
      <c r="F8" s="16" t="n">
        <v>10.5</v>
      </c>
      <c r="G8" s="16" t="n">
        <v>9</v>
      </c>
      <c r="H8" s="16" t="n">
        <v>8</v>
      </c>
      <c r="I8" s="16" t="n">
        <v>5.5</v>
      </c>
      <c r="J8" s="16" t="n">
        <v>6.5</v>
      </c>
      <c r="K8" s="16" t="n">
        <v>4</v>
      </c>
    </row>
    <row r="9" customFormat="false" ht="15" hidden="false" customHeight="false" outlineLevel="0" collapsed="false">
      <c r="A9" s="15" t="s">
        <v>50</v>
      </c>
      <c r="B9" s="15" t="s">
        <v>25</v>
      </c>
      <c r="C9" s="15" t="s">
        <v>51</v>
      </c>
      <c r="D9" s="16" t="n">
        <v>28.5</v>
      </c>
      <c r="E9" s="16" t="n">
        <v>27</v>
      </c>
      <c r="F9" s="16" t="n">
        <v>12.1</v>
      </c>
      <c r="G9" s="16" t="n">
        <v>6.8</v>
      </c>
      <c r="H9" s="16" t="n">
        <v>7</v>
      </c>
      <c r="I9" s="16" t="n">
        <v>5.9</v>
      </c>
      <c r="J9" s="16" t="n">
        <v>5.6</v>
      </c>
      <c r="K9" s="16" t="n">
        <v>7.1</v>
      </c>
    </row>
    <row r="10" customFormat="false" ht="15" hidden="false" customHeight="false" outlineLevel="0" collapsed="false">
      <c r="A10" s="17" t="s">
        <v>52</v>
      </c>
      <c r="B10" s="17" t="s">
        <v>53</v>
      </c>
      <c r="C10" s="17" t="s">
        <v>54</v>
      </c>
      <c r="D10" s="18" t="n">
        <v>28.94</v>
      </c>
      <c r="E10" s="18" t="n">
        <v>26.91</v>
      </c>
      <c r="F10" s="18" t="n">
        <v>13.29</v>
      </c>
      <c r="G10" s="18" t="n">
        <v>5.86</v>
      </c>
      <c r="H10" s="18" t="n">
        <v>6.87</v>
      </c>
      <c r="I10" s="18" t="n">
        <v>5.63</v>
      </c>
      <c r="J10" s="18" t="n">
        <v>5.29</v>
      </c>
      <c r="K10" s="18" t="n">
        <v>7.21</v>
      </c>
    </row>
    <row r="11" customFormat="false" ht="15" hidden="false" customHeight="false" outlineLevel="0" collapsed="false">
      <c r="A11" s="45" t="s">
        <v>55</v>
      </c>
      <c r="B11" s="45" t="s">
        <v>56</v>
      </c>
      <c r="C11" s="45" t="s">
        <v>57</v>
      </c>
      <c r="D11" s="45" t="n">
        <v>30.32</v>
      </c>
      <c r="E11" s="45" t="n">
        <v>29.49</v>
      </c>
      <c r="F11" s="45" t="n">
        <v>10.82</v>
      </c>
      <c r="G11" s="45" t="n">
        <v>3.33</v>
      </c>
      <c r="H11" s="45" t="n">
        <v>6.78</v>
      </c>
      <c r="I11" s="45" t="n">
        <v>5.71</v>
      </c>
      <c r="J11" s="45" t="n">
        <v>5.94</v>
      </c>
      <c r="K11" s="45" t="n">
        <v>7.61</v>
      </c>
    </row>
    <row r="12" customFormat="false" ht="15.75" hidden="false" customHeight="false" outlineLevel="0" collapsed="false">
      <c r="A12" s="45" t="s">
        <v>58</v>
      </c>
      <c r="B12" s="45" t="s">
        <v>16</v>
      </c>
      <c r="C12" s="45" t="s">
        <v>17</v>
      </c>
      <c r="D12" s="46" t="n">
        <v>27.2</v>
      </c>
      <c r="E12" s="45" t="n">
        <v>25.87</v>
      </c>
      <c r="F12" s="45" t="n">
        <v>11.79</v>
      </c>
      <c r="G12" s="45" t="n">
        <v>4.57</v>
      </c>
      <c r="H12" s="45" t="n">
        <v>7.46</v>
      </c>
      <c r="I12" s="45" t="n">
        <v>6.26</v>
      </c>
      <c r="J12" s="45" t="n">
        <v>6.02</v>
      </c>
      <c r="K12" s="45" t="n">
        <v>10.83</v>
      </c>
    </row>
    <row r="13" customFormat="false" ht="18.75" hidden="false" customHeight="false" outlineLevel="0" collapsed="false">
      <c r="A13" s="47" t="s">
        <v>59</v>
      </c>
      <c r="B13" s="47"/>
      <c r="C13" s="47"/>
      <c r="D13" s="48" t="n">
        <v>29.25</v>
      </c>
      <c r="E13" s="49" t="n">
        <v>26.76</v>
      </c>
      <c r="F13" s="50" t="n">
        <v>11.72</v>
      </c>
      <c r="G13" s="51" t="n">
        <v>6.41</v>
      </c>
      <c r="H13" s="52" t="n">
        <v>7.21</v>
      </c>
      <c r="I13" s="53" t="n">
        <v>5.64</v>
      </c>
      <c r="J13" s="54" t="n">
        <v>5.86</v>
      </c>
      <c r="K13" s="47" t="n">
        <v>7.15</v>
      </c>
    </row>
    <row r="14" customFormat="false" ht="16.5" hidden="false" customHeight="false" outlineLevel="0" collapsed="false">
      <c r="A14" s="55" t="s">
        <v>30</v>
      </c>
      <c r="B14" s="55"/>
      <c r="C14" s="55"/>
      <c r="D14" s="56" t="n">
        <v>28.69</v>
      </c>
      <c r="E14" s="57" t="n">
        <v>24.94</v>
      </c>
      <c r="F14" s="58" t="n">
        <v>13.19</v>
      </c>
      <c r="G14" s="59" t="n">
        <v>7.53</v>
      </c>
      <c r="H14" s="60" t="n">
        <v>7.4</v>
      </c>
      <c r="I14" s="61" t="n">
        <v>6.12</v>
      </c>
      <c r="J14" s="62" t="n">
        <v>5.43</v>
      </c>
      <c r="K14" s="4" t="n">
        <v>6.69</v>
      </c>
    </row>
    <row r="15" customFormat="false" ht="16.5" hidden="false" customHeight="false" outlineLevel="0" collapsed="false">
      <c r="A15" s="28" t="s">
        <v>32</v>
      </c>
      <c r="B15" s="28"/>
      <c r="C15" s="28"/>
      <c r="D15" s="29" t="n">
        <v>26.89</v>
      </c>
      <c r="E15" s="30" t="n">
        <v>29.66</v>
      </c>
      <c r="F15" s="30" t="n">
        <v>6.92</v>
      </c>
      <c r="G15" s="30" t="n">
        <v>7.51</v>
      </c>
      <c r="H15" s="29" t="n">
        <v>12.28</v>
      </c>
      <c r="I15" s="29" t="n">
        <v>4.5</v>
      </c>
      <c r="J15" s="30" t="n">
        <v>6.26</v>
      </c>
      <c r="K15" s="31" t="n">
        <v>5.98</v>
      </c>
    </row>
    <row r="16" customFormat="false" ht="15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5" hidden="false" customHeight="false" outlineLevel="0" collapsed="false">
      <c r="A17" s="33" t="s">
        <v>6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21" hidden="false" customHeight="fals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6.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6.5" hidden="false" customHeight="false" outlineLevel="0" collapsed="false">
      <c r="A21" s="3" t="s">
        <v>1</v>
      </c>
      <c r="B21" s="4" t="s">
        <v>2</v>
      </c>
      <c r="C21" s="5" t="s">
        <v>3</v>
      </c>
      <c r="D21" s="6" t="s">
        <v>4</v>
      </c>
      <c r="E21" s="7" t="s">
        <v>5</v>
      </c>
      <c r="F21" s="8" t="s">
        <v>6</v>
      </c>
      <c r="G21" s="9" t="s">
        <v>7</v>
      </c>
      <c r="H21" s="10" t="s">
        <v>8</v>
      </c>
      <c r="I21" s="11" t="s">
        <v>9</v>
      </c>
      <c r="J21" s="12" t="s">
        <v>10</v>
      </c>
      <c r="K21" s="13" t="s">
        <v>11</v>
      </c>
    </row>
    <row r="22" customFormat="false" ht="15" hidden="false" customHeight="false" outlineLevel="0" collapsed="false">
      <c r="A22" s="14" t="s">
        <v>40</v>
      </c>
      <c r="B22" s="14" t="s">
        <v>25</v>
      </c>
      <c r="C22" s="14" t="s">
        <v>41</v>
      </c>
      <c r="D22" s="14" t="n">
        <v>132</v>
      </c>
      <c r="E22" s="14" t="n">
        <v>71</v>
      </c>
      <c r="F22" s="14" t="n">
        <v>30</v>
      </c>
      <c r="G22" s="14" t="n">
        <v>18</v>
      </c>
      <c r="H22" s="14" t="n">
        <v>19</v>
      </c>
      <c r="I22" s="14" t="n">
        <v>14</v>
      </c>
      <c r="J22" s="14" t="n">
        <v>16</v>
      </c>
      <c r="K22" s="14" t="n">
        <v>0</v>
      </c>
    </row>
    <row r="23" customFormat="false" ht="15" hidden="false" customHeight="false" outlineLevel="0" collapsed="false">
      <c r="A23" s="15" t="s">
        <v>42</v>
      </c>
      <c r="B23" s="15" t="s">
        <v>43</v>
      </c>
      <c r="C23" s="15" t="s">
        <v>44</v>
      </c>
      <c r="D23" s="15" t="n">
        <v>128</v>
      </c>
      <c r="E23" s="15" t="n">
        <v>70</v>
      </c>
      <c r="F23" s="15" t="n">
        <v>32</v>
      </c>
      <c r="G23" s="15" t="n">
        <v>21</v>
      </c>
      <c r="H23" s="37" t="n">
        <v>18</v>
      </c>
      <c r="I23" s="15" t="n">
        <v>15</v>
      </c>
      <c r="J23" s="37" t="n">
        <v>16</v>
      </c>
      <c r="K23" s="15" t="n">
        <v>0</v>
      </c>
    </row>
    <row r="24" customFormat="false" ht="15" hidden="false" customHeight="false" outlineLevel="0" collapsed="false">
      <c r="A24" s="15" t="s">
        <v>42</v>
      </c>
      <c r="B24" s="15" t="s">
        <v>45</v>
      </c>
      <c r="C24" s="15" t="s">
        <v>46</v>
      </c>
      <c r="D24" s="15" t="n">
        <v>127</v>
      </c>
      <c r="E24" s="15" t="n">
        <v>70</v>
      </c>
      <c r="F24" s="15" t="n">
        <v>32</v>
      </c>
      <c r="G24" s="15" t="n">
        <v>19</v>
      </c>
      <c r="H24" s="15" t="n">
        <v>21</v>
      </c>
      <c r="I24" s="37" t="n">
        <v>15</v>
      </c>
      <c r="J24" s="37" t="n">
        <v>16</v>
      </c>
      <c r="K24" s="15" t="n">
        <v>0</v>
      </c>
    </row>
    <row r="25" customFormat="false" ht="15" hidden="false" customHeight="false" outlineLevel="0" collapsed="false">
      <c r="A25" s="15" t="s">
        <v>47</v>
      </c>
      <c r="B25" s="15" t="s">
        <v>48</v>
      </c>
      <c r="C25" s="15" t="s">
        <v>49</v>
      </c>
      <c r="D25" s="15" t="n">
        <v>130</v>
      </c>
      <c r="E25" s="15" t="n">
        <v>67</v>
      </c>
      <c r="F25" s="15" t="n">
        <v>27</v>
      </c>
      <c r="G25" s="15" t="n">
        <v>23</v>
      </c>
      <c r="H25" s="15" t="n">
        <v>21</v>
      </c>
      <c r="I25" s="15" t="n">
        <v>15</v>
      </c>
      <c r="J25" s="15" t="n">
        <v>17</v>
      </c>
      <c r="K25" s="15" t="n">
        <v>0</v>
      </c>
    </row>
    <row r="26" customFormat="false" ht="15" hidden="false" customHeight="false" outlineLevel="0" collapsed="false">
      <c r="A26" s="15" t="s">
        <v>50</v>
      </c>
      <c r="B26" s="15" t="s">
        <v>25</v>
      </c>
      <c r="C26" s="15" t="s">
        <v>51</v>
      </c>
      <c r="D26" s="37" t="n">
        <v>127</v>
      </c>
      <c r="E26" s="37" t="n">
        <v>72</v>
      </c>
      <c r="F26" s="37" t="n">
        <v>32</v>
      </c>
      <c r="G26" s="37" t="n">
        <v>19</v>
      </c>
      <c r="H26" s="37" t="n">
        <v>19</v>
      </c>
      <c r="I26" s="37" t="n">
        <v>16</v>
      </c>
      <c r="J26" s="37" t="n">
        <v>15</v>
      </c>
      <c r="K26" s="37" t="n">
        <v>0</v>
      </c>
    </row>
    <row r="27" customFormat="false" ht="15" hidden="false" customHeight="false" outlineLevel="0" collapsed="false">
      <c r="A27" s="17" t="s">
        <v>52</v>
      </c>
      <c r="B27" s="17" t="s">
        <v>53</v>
      </c>
      <c r="C27" s="17" t="s">
        <v>54</v>
      </c>
      <c r="D27" s="38" t="n">
        <v>128</v>
      </c>
      <c r="E27" s="38" t="n">
        <v>72</v>
      </c>
      <c r="F27" s="38" t="n">
        <v>36</v>
      </c>
      <c r="G27" s="38" t="n">
        <v>16</v>
      </c>
      <c r="H27" s="38" t="n">
        <v>19</v>
      </c>
      <c r="I27" s="38" t="n">
        <v>15</v>
      </c>
      <c r="J27" s="38" t="n">
        <v>14</v>
      </c>
      <c r="K27" s="38" t="n">
        <v>0</v>
      </c>
    </row>
    <row r="28" customFormat="false" ht="15" hidden="false" customHeight="false" outlineLevel="0" collapsed="false">
      <c r="A28" s="45" t="s">
        <v>55</v>
      </c>
      <c r="B28" s="45" t="s">
        <v>56</v>
      </c>
      <c r="C28" s="45" t="s">
        <v>57</v>
      </c>
      <c r="D28" s="45" t="n">
        <v>132</v>
      </c>
      <c r="E28" s="45" t="n">
        <v>80</v>
      </c>
      <c r="F28" s="45" t="n">
        <v>29</v>
      </c>
      <c r="G28" s="45" t="n">
        <v>9</v>
      </c>
      <c r="H28" s="45" t="n">
        <v>18</v>
      </c>
      <c r="I28" s="45" t="n">
        <v>16</v>
      </c>
      <c r="J28" s="45" t="n">
        <v>16</v>
      </c>
      <c r="K28" s="45" t="n">
        <v>0</v>
      </c>
    </row>
    <row r="29" customFormat="false" ht="15.75" hidden="false" customHeight="false" outlineLevel="0" collapsed="false">
      <c r="A29" s="45" t="s">
        <v>58</v>
      </c>
      <c r="B29" s="45" t="s">
        <v>16</v>
      </c>
      <c r="C29" s="45" t="s">
        <v>17</v>
      </c>
      <c r="D29" s="45" t="n">
        <v>126</v>
      </c>
      <c r="E29" s="45" t="n">
        <v>72</v>
      </c>
      <c r="F29" s="45" t="n">
        <v>33</v>
      </c>
      <c r="G29" s="45" t="n">
        <v>13</v>
      </c>
      <c r="H29" s="45" t="n">
        <v>21</v>
      </c>
      <c r="I29" s="45" t="n">
        <v>18</v>
      </c>
      <c r="J29" s="45" t="n">
        <v>17</v>
      </c>
      <c r="K29" s="45" t="n">
        <v>0</v>
      </c>
    </row>
    <row r="30" customFormat="false" ht="18.75" hidden="false" customHeight="false" outlineLevel="0" collapsed="false">
      <c r="A30" s="47" t="s">
        <v>59</v>
      </c>
      <c r="B30" s="47"/>
      <c r="C30" s="47"/>
      <c r="D30" s="63" t="n">
        <v>129</v>
      </c>
      <c r="E30" s="64" t="n">
        <v>72</v>
      </c>
      <c r="F30" s="65" t="n">
        <v>31</v>
      </c>
      <c r="G30" s="51" t="n">
        <v>17</v>
      </c>
      <c r="H30" s="66" t="n">
        <v>19</v>
      </c>
      <c r="I30" s="67" t="n">
        <v>16</v>
      </c>
      <c r="J30" s="68" t="n">
        <v>16</v>
      </c>
      <c r="K30" s="47" t="n">
        <v>0</v>
      </c>
    </row>
    <row r="31" customFormat="false" ht="16.5" hidden="false" customHeight="false" outlineLevel="0" collapsed="false">
      <c r="A31" s="55" t="s">
        <v>30</v>
      </c>
      <c r="B31" s="55"/>
      <c r="C31" s="55"/>
      <c r="D31" s="69" t="n">
        <v>127</v>
      </c>
      <c r="E31" s="70" t="n">
        <v>67</v>
      </c>
      <c r="F31" s="58" t="n">
        <v>35</v>
      </c>
      <c r="G31" s="71" t="n">
        <v>20</v>
      </c>
      <c r="H31" s="72" t="n">
        <v>20</v>
      </c>
      <c r="I31" s="73" t="n">
        <v>16</v>
      </c>
      <c r="J31" s="62" t="n">
        <v>15</v>
      </c>
      <c r="K31" s="4" t="n">
        <v>0</v>
      </c>
    </row>
    <row r="32" customFormat="false" ht="16.5" hidden="false" customHeight="false" outlineLevel="0" collapsed="false">
      <c r="A32" s="74" t="s">
        <v>37</v>
      </c>
      <c r="B32" s="74"/>
      <c r="C32" s="74"/>
      <c r="D32" s="28" t="n">
        <v>71</v>
      </c>
      <c r="E32" s="30" t="n">
        <v>129</v>
      </c>
      <c r="F32" s="30" t="n">
        <v>18</v>
      </c>
      <c r="G32" s="30" t="n">
        <v>20</v>
      </c>
      <c r="H32" s="30" t="n">
        <v>33</v>
      </c>
      <c r="I32" s="30" t="n">
        <v>12</v>
      </c>
      <c r="J32" s="30" t="n">
        <v>17</v>
      </c>
      <c r="K32" s="31" t="n">
        <v>0</v>
      </c>
    </row>
    <row r="33" customFormat="false" ht="15" hidden="false" customHeight="false" outlineLevel="0" collapsed="false">
      <c r="A33" s="75" t="s">
        <v>6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</sheetData>
  <mergeCells count="11">
    <mergeCell ref="A2:K2"/>
    <mergeCell ref="A13:C13"/>
    <mergeCell ref="A14:C14"/>
    <mergeCell ref="A15:C15"/>
    <mergeCell ref="A16:K16"/>
    <mergeCell ref="A17:K17"/>
    <mergeCell ref="A19:K19"/>
    <mergeCell ref="A30:C30"/>
    <mergeCell ref="A31:C31"/>
    <mergeCell ref="A32:C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21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8.99"/>
    <col collapsed="false" customWidth="true" hidden="false" outlineLevel="0" max="10" min="10" style="0" width="9.28"/>
    <col collapsed="false" customWidth="true" hidden="false" outlineLevel="0" max="11" min="11" style="0" width="13.28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2" customFormat="true" ht="15.75" hidden="true" customHeight="false" outlineLevel="0" collapsed="false"/>
    <row r="4" customFormat="false" ht="16.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</row>
    <row r="5" s="2" customFormat="true" ht="15" hidden="false" customHeight="false" outlineLevel="0" collapsed="false">
      <c r="A5" s="76" t="s">
        <v>63</v>
      </c>
      <c r="B5" s="77" t="s">
        <v>48</v>
      </c>
      <c r="C5" s="77" t="s">
        <v>64</v>
      </c>
      <c r="D5" s="78" t="n">
        <v>28.5</v>
      </c>
      <c r="E5" s="78" t="n">
        <v>29</v>
      </c>
      <c r="F5" s="78" t="n">
        <v>10</v>
      </c>
      <c r="G5" s="78" t="n">
        <v>8</v>
      </c>
      <c r="H5" s="78" t="n">
        <v>8</v>
      </c>
      <c r="I5" s="78" t="n">
        <v>5.5</v>
      </c>
      <c r="J5" s="78" t="n">
        <v>7</v>
      </c>
      <c r="K5" s="78" t="n">
        <v>4</v>
      </c>
    </row>
    <row r="6" s="2" customFormat="true" ht="15" hidden="false" customHeight="false" outlineLevel="0" collapsed="false">
      <c r="A6" s="79" t="s">
        <v>65</v>
      </c>
      <c r="B6" s="15" t="s">
        <v>43</v>
      </c>
      <c r="C6" s="15" t="s">
        <v>66</v>
      </c>
      <c r="D6" s="16" t="n">
        <v>28</v>
      </c>
      <c r="E6" s="16" t="n">
        <v>27.8</v>
      </c>
      <c r="F6" s="16" t="n">
        <v>10.7</v>
      </c>
      <c r="G6" s="16" t="n">
        <v>6.4</v>
      </c>
      <c r="H6" s="16" t="n">
        <v>7.7</v>
      </c>
      <c r="I6" s="16" t="n">
        <v>5.4</v>
      </c>
      <c r="J6" s="16" t="n">
        <v>5.7</v>
      </c>
      <c r="K6" s="16" t="n">
        <v>8.3</v>
      </c>
    </row>
    <row r="7" s="2" customFormat="true" ht="15" hidden="false" customHeight="false" outlineLevel="0" collapsed="false">
      <c r="A7" s="79" t="s">
        <v>65</v>
      </c>
      <c r="B7" s="15" t="s">
        <v>28</v>
      </c>
      <c r="C7" s="15" t="s">
        <v>44</v>
      </c>
      <c r="D7" s="16" t="n">
        <v>29.5</v>
      </c>
      <c r="E7" s="16" t="n">
        <v>29.5</v>
      </c>
      <c r="F7" s="16" t="n">
        <v>12</v>
      </c>
      <c r="G7" s="16" t="n">
        <v>6</v>
      </c>
      <c r="H7" s="16" t="n">
        <v>6.5</v>
      </c>
      <c r="I7" s="16" t="n">
        <v>5.5</v>
      </c>
      <c r="J7" s="16" t="n">
        <v>5</v>
      </c>
      <c r="K7" s="16" t="n">
        <v>6</v>
      </c>
    </row>
    <row r="8" s="2" customFormat="true" ht="15" hidden="false" customHeight="false" outlineLevel="0" collapsed="false">
      <c r="A8" s="79" t="s">
        <v>67</v>
      </c>
      <c r="B8" s="15" t="s">
        <v>25</v>
      </c>
      <c r="C8" s="15" t="s">
        <v>68</v>
      </c>
      <c r="D8" s="16" t="n">
        <v>27.9</v>
      </c>
      <c r="E8" s="16" t="n">
        <v>28.2</v>
      </c>
      <c r="F8" s="16" t="n">
        <v>12.2</v>
      </c>
      <c r="G8" s="16" t="n">
        <v>7</v>
      </c>
      <c r="H8" s="16" t="n">
        <v>7.2</v>
      </c>
      <c r="I8" s="16" t="n">
        <v>5.3</v>
      </c>
      <c r="J8" s="16" t="n">
        <v>5.8</v>
      </c>
      <c r="K8" s="16" t="n">
        <v>6.4</v>
      </c>
    </row>
    <row r="9" customFormat="false" ht="15" hidden="false" customHeight="false" outlineLevel="0" collapsed="false">
      <c r="A9" s="79" t="s">
        <v>69</v>
      </c>
      <c r="B9" s="15" t="s">
        <v>70</v>
      </c>
      <c r="C9" s="15" t="s">
        <v>14</v>
      </c>
      <c r="D9" s="16" t="n">
        <v>27</v>
      </c>
      <c r="E9" s="16" t="n">
        <v>25.2</v>
      </c>
      <c r="F9" s="16" t="n">
        <v>15.1</v>
      </c>
      <c r="G9" s="16" t="n">
        <v>6.3</v>
      </c>
      <c r="H9" s="16" t="n">
        <v>8.2</v>
      </c>
      <c r="I9" s="16" t="n">
        <v>6.3</v>
      </c>
      <c r="J9" s="16" t="n">
        <v>5</v>
      </c>
      <c r="K9" s="16" t="n">
        <v>6.9</v>
      </c>
    </row>
    <row r="10" customFormat="false" ht="15" hidden="false" customHeight="false" outlineLevel="0" collapsed="false">
      <c r="A10" s="79" t="s">
        <v>71</v>
      </c>
      <c r="B10" s="15" t="s">
        <v>56</v>
      </c>
      <c r="C10" s="15" t="s">
        <v>72</v>
      </c>
      <c r="D10" s="16" t="n">
        <v>29.46</v>
      </c>
      <c r="E10" s="16" t="n">
        <v>29.93</v>
      </c>
      <c r="F10" s="16" t="n">
        <v>10.33</v>
      </c>
      <c r="G10" s="16" t="n">
        <v>5.63</v>
      </c>
      <c r="H10" s="16" t="n">
        <v>6.22</v>
      </c>
      <c r="I10" s="16" t="n">
        <v>5.87</v>
      </c>
      <c r="J10" s="16" t="n">
        <v>6.1</v>
      </c>
      <c r="K10" s="16" t="n">
        <v>6.46</v>
      </c>
    </row>
    <row r="11" customFormat="false" ht="15" hidden="false" customHeight="true" outlineLevel="0" collapsed="false">
      <c r="A11" s="80" t="s">
        <v>73</v>
      </c>
      <c r="B11" s="81" t="s">
        <v>74</v>
      </c>
      <c r="C11" s="81" t="s">
        <v>17</v>
      </c>
      <c r="D11" s="16" t="n">
        <v>25.51</v>
      </c>
      <c r="E11" s="16" t="n">
        <v>27.56</v>
      </c>
      <c r="F11" s="16" t="n">
        <v>12.63</v>
      </c>
      <c r="G11" s="16" t="n">
        <v>5.54</v>
      </c>
      <c r="H11" s="16" t="n">
        <v>8.66</v>
      </c>
      <c r="I11" s="16" t="n">
        <v>6.62</v>
      </c>
      <c r="J11" s="16" t="n">
        <v>5.78</v>
      </c>
      <c r="K11" s="16" t="n">
        <v>7.7</v>
      </c>
    </row>
    <row r="12" customFormat="false" ht="15" hidden="false" customHeight="true" outlineLevel="0" collapsed="false">
      <c r="A12" s="80" t="s">
        <v>73</v>
      </c>
      <c r="B12" s="81" t="s">
        <v>45</v>
      </c>
      <c r="C12" s="81" t="s">
        <v>75</v>
      </c>
      <c r="D12" s="16" t="n">
        <v>27.85</v>
      </c>
      <c r="E12" s="16" t="n">
        <v>29.24</v>
      </c>
      <c r="F12" s="16" t="n">
        <v>11.65</v>
      </c>
      <c r="G12" s="16" t="n">
        <v>6.2</v>
      </c>
      <c r="H12" s="16" t="n">
        <v>6.96</v>
      </c>
      <c r="I12" s="16" t="n">
        <v>5.44</v>
      </c>
      <c r="J12" s="16" t="n">
        <v>5.57</v>
      </c>
      <c r="K12" s="16" t="n">
        <v>7.09</v>
      </c>
    </row>
    <row r="13" customFormat="false" ht="15" hidden="false" customHeight="true" outlineLevel="0" collapsed="false">
      <c r="A13" s="80" t="s">
        <v>73</v>
      </c>
      <c r="B13" s="81" t="s">
        <v>53</v>
      </c>
      <c r="C13" s="81" t="s">
        <v>76</v>
      </c>
      <c r="D13" s="16" t="n">
        <v>26.38</v>
      </c>
      <c r="E13" s="16" t="n">
        <v>28.07</v>
      </c>
      <c r="F13" s="16" t="n">
        <v>10.94</v>
      </c>
      <c r="G13" s="16" t="n">
        <v>7.44</v>
      </c>
      <c r="H13" s="16" t="n">
        <v>9.7</v>
      </c>
      <c r="I13" s="16" t="n">
        <v>5.86</v>
      </c>
      <c r="J13" s="16" t="n">
        <v>5.41</v>
      </c>
      <c r="K13" s="16" t="n">
        <v>6.2</v>
      </c>
    </row>
    <row r="14" customFormat="false" ht="15.75" hidden="true" customHeight="true" outlineLevel="0" collapsed="false">
      <c r="A14" s="82"/>
      <c r="B14" s="83"/>
      <c r="C14" s="83"/>
      <c r="D14" s="16"/>
      <c r="E14" s="16"/>
      <c r="F14" s="16"/>
      <c r="G14" s="16"/>
      <c r="H14" s="16"/>
      <c r="I14" s="16"/>
      <c r="J14" s="16"/>
      <c r="K14" s="16"/>
    </row>
    <row r="15" s="90" customFormat="true" ht="18.75" hidden="false" customHeight="false" outlineLevel="0" collapsed="false">
      <c r="A15" s="47" t="s">
        <v>77</v>
      </c>
      <c r="B15" s="47"/>
      <c r="C15" s="47"/>
      <c r="D15" s="84" t="n">
        <f aca="false">AVERAGE(D5,D6,D7,D8,D9,D10,D11,D12,D13,D14)</f>
        <v>27.7888888888889</v>
      </c>
      <c r="E15" s="49" t="n">
        <f aca="false">AVERAGE(E5,E6,E7,E8,E9,E10,E11,E12,E13,E14)</f>
        <v>28.2777777777778</v>
      </c>
      <c r="F15" s="85" t="n">
        <f aca="false">AVERAGE(F5,F6,F7,F8,F9,F10,F11,F12,F13,F14)</f>
        <v>11.7277777777778</v>
      </c>
      <c r="G15" s="86" t="n">
        <f aca="false">AVERAGE(G5,G6,G7,G8,G9,G10,G11,G12,G13,G14)</f>
        <v>6.50111111111111</v>
      </c>
      <c r="H15" s="87" t="n">
        <f aca="false">AVERAGE(H5,H6,H7,H8,H9,H10,H11,H12,H13,H14)</f>
        <v>7.68222222222222</v>
      </c>
      <c r="I15" s="53" t="n">
        <f aca="false">AVERAGE(I5,I6,I7,I8,I9,I10,I11,I12,I13,I14)</f>
        <v>5.75444444444444</v>
      </c>
      <c r="J15" s="88" t="n">
        <f aca="false">AVERAGE(J5,J6,J7,J8,J9,J10,J11,J12,J13,J14)</f>
        <v>5.70666666666667</v>
      </c>
      <c r="K15" s="89" t="n">
        <f aca="false">AVERAGE(K5,K6,K7,K8,K9,K10,K11,K12,K13,K14)</f>
        <v>6.56111111111111</v>
      </c>
    </row>
    <row r="16" s="90" customFormat="true" ht="16.5" hidden="false" customHeight="false" outlineLevel="0" collapsed="false">
      <c r="A16" s="4" t="s">
        <v>59</v>
      </c>
      <c r="B16" s="4"/>
      <c r="C16" s="4"/>
      <c r="D16" s="6" t="n">
        <v>29.25</v>
      </c>
      <c r="E16" s="91" t="n">
        <v>26.76</v>
      </c>
      <c r="F16" s="8" t="n">
        <v>11.72</v>
      </c>
      <c r="G16" s="59" t="n">
        <v>6.41</v>
      </c>
      <c r="H16" s="92" t="n">
        <v>7.21</v>
      </c>
      <c r="I16" s="93" t="n">
        <v>5.64</v>
      </c>
      <c r="J16" s="94" t="n">
        <v>5.86</v>
      </c>
      <c r="K16" s="4" t="n">
        <v>7.15</v>
      </c>
    </row>
    <row r="17" s="90" customFormat="true" ht="16.5" hidden="false" customHeight="false" outlineLevel="0" collapsed="false">
      <c r="A17" s="55" t="s">
        <v>30</v>
      </c>
      <c r="B17" s="55"/>
      <c r="C17" s="55"/>
      <c r="D17" s="56" t="n">
        <v>28.69</v>
      </c>
      <c r="E17" s="57" t="n">
        <v>24.94</v>
      </c>
      <c r="F17" s="58" t="n">
        <v>13.19</v>
      </c>
      <c r="G17" s="59" t="n">
        <v>7.53</v>
      </c>
      <c r="H17" s="60" t="n">
        <v>7.4</v>
      </c>
      <c r="I17" s="61" t="n">
        <v>6.12</v>
      </c>
      <c r="J17" s="62" t="n">
        <v>5.43</v>
      </c>
      <c r="K17" s="4" t="n">
        <v>6.69</v>
      </c>
    </row>
    <row r="18" s="90" customFormat="true" ht="16.5" hidden="false" customHeight="false" outlineLevel="0" collapsed="false">
      <c r="A18" s="28" t="s">
        <v>32</v>
      </c>
      <c r="B18" s="28"/>
      <c r="C18" s="28"/>
      <c r="D18" s="95" t="n">
        <v>26.89</v>
      </c>
      <c r="E18" s="95" t="n">
        <v>29.66</v>
      </c>
      <c r="F18" s="95" t="n">
        <v>6.92</v>
      </c>
      <c r="G18" s="95" t="n">
        <v>7.51</v>
      </c>
      <c r="H18" s="95" t="n">
        <v>12.28</v>
      </c>
      <c r="I18" s="95" t="n">
        <v>4.5</v>
      </c>
      <c r="J18" s="95" t="n">
        <v>6.26</v>
      </c>
      <c r="K18" s="96" t="n">
        <v>5.98</v>
      </c>
    </row>
    <row r="19" s="90" customFormat="true" ht="15.75" hidden="false" customHeight="false" outlineLevel="0" collapsed="false">
      <c r="A19" s="97" t="s">
        <v>3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</row>
    <row r="20" s="90" customFormat="true" ht="15.75" hidden="false" customHeight="false" outlineLevel="0" collapsed="false">
      <c r="A20" s="33" t="s">
        <v>7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90" customFormat="true" ht="16.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</row>
    <row r="22" s="90" customFormat="true" ht="21" hidden="false" customHeight="fals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90" customFormat="true" ht="16.5" hidden="tru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90" customFormat="true" ht="16.5" hidden="false" customHeight="false" outlineLevel="0" collapsed="false">
      <c r="A24" s="3" t="s">
        <v>1</v>
      </c>
      <c r="B24" s="4" t="s">
        <v>2</v>
      </c>
      <c r="C24" s="5" t="s">
        <v>3</v>
      </c>
      <c r="D24" s="6" t="s">
        <v>4</v>
      </c>
      <c r="E24" s="7" t="s">
        <v>5</v>
      </c>
      <c r="F24" s="8" t="s">
        <v>6</v>
      </c>
      <c r="G24" s="9" t="s">
        <v>7</v>
      </c>
      <c r="H24" s="10" t="s">
        <v>8</v>
      </c>
      <c r="I24" s="11" t="s">
        <v>9</v>
      </c>
      <c r="J24" s="12" t="s">
        <v>10</v>
      </c>
      <c r="K24" s="13" t="s">
        <v>11</v>
      </c>
    </row>
    <row r="25" s="90" customFormat="true" ht="15.75" hidden="false" customHeight="false" outlineLevel="0" collapsed="false">
      <c r="A25" s="76" t="s">
        <v>63</v>
      </c>
      <c r="B25" s="77" t="s">
        <v>48</v>
      </c>
      <c r="C25" s="77" t="s">
        <v>64</v>
      </c>
      <c r="D25" s="14" t="n">
        <v>74</v>
      </c>
      <c r="E25" s="14" t="n">
        <v>126</v>
      </c>
      <c r="F25" s="14" t="n">
        <v>26</v>
      </c>
      <c r="G25" s="14" t="n">
        <v>21</v>
      </c>
      <c r="H25" s="14" t="n">
        <v>21</v>
      </c>
      <c r="I25" s="14" t="n">
        <v>14</v>
      </c>
      <c r="J25" s="14" t="n">
        <v>18</v>
      </c>
      <c r="K25" s="14" t="n">
        <v>0</v>
      </c>
    </row>
    <row r="26" s="90" customFormat="true" ht="15.75" hidden="false" customHeight="false" outlineLevel="0" collapsed="false">
      <c r="A26" s="79" t="s">
        <v>65</v>
      </c>
      <c r="B26" s="15" t="s">
        <v>43</v>
      </c>
      <c r="C26" s="15" t="s">
        <v>66</v>
      </c>
      <c r="D26" s="15" t="n">
        <v>126</v>
      </c>
      <c r="E26" s="15" t="n">
        <v>76</v>
      </c>
      <c r="F26" s="15" t="n">
        <v>29</v>
      </c>
      <c r="G26" s="15" t="n">
        <v>17</v>
      </c>
      <c r="H26" s="37" t="n">
        <v>21</v>
      </c>
      <c r="I26" s="15" t="n">
        <v>15</v>
      </c>
      <c r="J26" s="37" t="n">
        <v>16</v>
      </c>
      <c r="K26" s="15" t="n">
        <v>0</v>
      </c>
    </row>
    <row r="27" s="90" customFormat="true" ht="15.75" hidden="false" customHeight="false" outlineLevel="0" collapsed="false">
      <c r="A27" s="79" t="s">
        <v>65</v>
      </c>
      <c r="B27" s="15" t="s">
        <v>28</v>
      </c>
      <c r="C27" s="15" t="s">
        <v>44</v>
      </c>
      <c r="D27" s="15" t="n">
        <v>79</v>
      </c>
      <c r="E27" s="15" t="n">
        <v>128</v>
      </c>
      <c r="F27" s="15" t="n">
        <v>32</v>
      </c>
      <c r="G27" s="15" t="n">
        <v>16</v>
      </c>
      <c r="H27" s="15" t="n">
        <v>17</v>
      </c>
      <c r="I27" s="37" t="n">
        <v>15</v>
      </c>
      <c r="J27" s="37" t="n">
        <v>13</v>
      </c>
      <c r="K27" s="15" t="n">
        <v>0</v>
      </c>
    </row>
    <row r="28" s="90" customFormat="true" ht="15.75" hidden="false" customHeight="false" outlineLevel="0" collapsed="false">
      <c r="A28" s="79" t="s">
        <v>67</v>
      </c>
      <c r="B28" s="15" t="s">
        <v>25</v>
      </c>
      <c r="C28" s="15" t="s">
        <v>68</v>
      </c>
      <c r="D28" s="15" t="n">
        <v>75</v>
      </c>
      <c r="E28" s="15" t="n">
        <v>125</v>
      </c>
      <c r="F28" s="15" t="n">
        <v>33</v>
      </c>
      <c r="G28" s="15" t="n">
        <v>19</v>
      </c>
      <c r="H28" s="15" t="n">
        <v>19</v>
      </c>
      <c r="I28" s="15" t="n">
        <v>14</v>
      </c>
      <c r="J28" s="15" t="n">
        <v>15</v>
      </c>
      <c r="K28" s="15" t="n">
        <v>0</v>
      </c>
    </row>
    <row r="29" s="90" customFormat="true" ht="15.75" hidden="false" customHeight="false" outlineLevel="0" collapsed="false">
      <c r="A29" s="79" t="s">
        <v>69</v>
      </c>
      <c r="B29" s="15" t="s">
        <v>70</v>
      </c>
      <c r="C29" s="15" t="s">
        <v>14</v>
      </c>
      <c r="D29" s="37" t="n">
        <v>123</v>
      </c>
      <c r="E29" s="37" t="n">
        <v>68</v>
      </c>
      <c r="F29" s="37" t="n">
        <v>40</v>
      </c>
      <c r="G29" s="37" t="n">
        <v>17</v>
      </c>
      <c r="H29" s="37" t="n">
        <v>22</v>
      </c>
      <c r="I29" s="37" t="n">
        <v>17</v>
      </c>
      <c r="J29" s="37" t="n">
        <v>13</v>
      </c>
      <c r="K29" s="37" t="n">
        <v>0</v>
      </c>
    </row>
    <row r="30" s="90" customFormat="true" ht="15.75" hidden="false" customHeight="false" outlineLevel="0" collapsed="false">
      <c r="A30" s="79" t="s">
        <v>71</v>
      </c>
      <c r="B30" s="15" t="s">
        <v>56</v>
      </c>
      <c r="C30" s="15" t="s">
        <v>72</v>
      </c>
      <c r="D30" s="38" t="n">
        <v>79</v>
      </c>
      <c r="E30" s="38" t="n">
        <v>130</v>
      </c>
      <c r="F30" s="38" t="n">
        <v>27</v>
      </c>
      <c r="G30" s="38" t="n">
        <v>15</v>
      </c>
      <c r="H30" s="38" t="n">
        <v>17</v>
      </c>
      <c r="I30" s="38" t="n">
        <v>16</v>
      </c>
      <c r="J30" s="38" t="n">
        <v>16</v>
      </c>
      <c r="K30" s="38" t="n">
        <v>0</v>
      </c>
    </row>
    <row r="31" s="90" customFormat="true" ht="15.75" hidden="false" customHeight="false" outlineLevel="0" collapsed="false">
      <c r="A31" s="80" t="s">
        <v>73</v>
      </c>
      <c r="B31" s="81" t="s">
        <v>74</v>
      </c>
      <c r="C31" s="81" t="s">
        <v>17</v>
      </c>
      <c r="D31" s="38" t="n">
        <v>69</v>
      </c>
      <c r="E31" s="38" t="n">
        <v>125</v>
      </c>
      <c r="F31" s="38" t="n">
        <v>34</v>
      </c>
      <c r="G31" s="38" t="n">
        <v>15</v>
      </c>
      <c r="H31" s="38" t="n">
        <v>23</v>
      </c>
      <c r="I31" s="38" t="n">
        <v>18</v>
      </c>
      <c r="J31" s="38" t="n">
        <v>16</v>
      </c>
      <c r="K31" s="38" t="n">
        <v>0</v>
      </c>
    </row>
    <row r="32" s="90" customFormat="true" ht="15.75" hidden="false" customHeight="false" outlineLevel="0" collapsed="false">
      <c r="A32" s="80" t="s">
        <v>73</v>
      </c>
      <c r="B32" s="81" t="s">
        <v>45</v>
      </c>
      <c r="C32" s="81" t="s">
        <v>75</v>
      </c>
      <c r="D32" s="38" t="n">
        <v>75</v>
      </c>
      <c r="E32" s="38" t="n">
        <v>129</v>
      </c>
      <c r="F32" s="38" t="n">
        <v>31</v>
      </c>
      <c r="G32" s="38" t="n">
        <v>17</v>
      </c>
      <c r="H32" s="38" t="n">
        <v>19</v>
      </c>
      <c r="I32" s="38" t="n">
        <v>14</v>
      </c>
      <c r="J32" s="38" t="n">
        <v>15</v>
      </c>
      <c r="K32" s="38" t="n">
        <v>0</v>
      </c>
    </row>
    <row r="33" s="90" customFormat="true" ht="15.75" hidden="false" customHeight="true" outlineLevel="0" collapsed="false">
      <c r="A33" s="80" t="s">
        <v>73</v>
      </c>
      <c r="B33" s="81" t="s">
        <v>53</v>
      </c>
      <c r="C33" s="81" t="s">
        <v>76</v>
      </c>
      <c r="D33" s="45" t="n">
        <v>70</v>
      </c>
      <c r="E33" s="45" t="n">
        <v>125</v>
      </c>
      <c r="F33" s="45" t="n">
        <v>29</v>
      </c>
      <c r="G33" s="45" t="n">
        <v>20</v>
      </c>
      <c r="H33" s="45" t="n">
        <v>26</v>
      </c>
      <c r="I33" s="45" t="n">
        <v>16</v>
      </c>
      <c r="J33" s="45" t="n">
        <v>14</v>
      </c>
      <c r="K33" s="45" t="n">
        <v>0</v>
      </c>
    </row>
    <row r="34" customFormat="false" ht="0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21.75" hidden="false" customHeight="true" outlineLevel="0" collapsed="false">
      <c r="A35" s="47" t="s">
        <v>79</v>
      </c>
      <c r="B35" s="47"/>
      <c r="C35" s="47"/>
      <c r="D35" s="63" t="n">
        <v>86</v>
      </c>
      <c r="E35" s="64" t="n">
        <v>115</v>
      </c>
      <c r="F35" s="65" t="n">
        <v>31</v>
      </c>
      <c r="G35" s="51" t="n">
        <v>17</v>
      </c>
      <c r="H35" s="66" t="n">
        <v>21</v>
      </c>
      <c r="I35" s="67" t="n">
        <v>15</v>
      </c>
      <c r="J35" s="68" t="n">
        <v>15</v>
      </c>
      <c r="K35" s="47" t="n">
        <v>0</v>
      </c>
    </row>
    <row r="36" customFormat="false" ht="15.75" hidden="false" customHeight="true" outlineLevel="0" collapsed="false">
      <c r="A36" s="4" t="s">
        <v>59</v>
      </c>
      <c r="B36" s="4"/>
      <c r="C36" s="4"/>
      <c r="D36" s="99" t="n">
        <v>129</v>
      </c>
      <c r="E36" s="57" t="n">
        <v>72</v>
      </c>
      <c r="F36" s="100" t="n">
        <v>31</v>
      </c>
      <c r="G36" s="59" t="n">
        <v>17</v>
      </c>
      <c r="H36" s="101" t="n">
        <v>19</v>
      </c>
      <c r="I36" s="61" t="n">
        <v>16</v>
      </c>
      <c r="J36" s="102" t="n">
        <v>16</v>
      </c>
      <c r="K36" s="4" t="n">
        <v>0</v>
      </c>
    </row>
    <row r="37" customFormat="false" ht="15.75" hidden="false" customHeight="true" outlineLevel="0" collapsed="false">
      <c r="A37" s="55" t="s">
        <v>30</v>
      </c>
      <c r="B37" s="55"/>
      <c r="C37" s="55"/>
      <c r="D37" s="69" t="n">
        <v>127</v>
      </c>
      <c r="E37" s="70" t="n">
        <v>67</v>
      </c>
      <c r="F37" s="58" t="n">
        <v>35</v>
      </c>
      <c r="G37" s="71" t="n">
        <v>20</v>
      </c>
      <c r="H37" s="72" t="n">
        <v>20</v>
      </c>
      <c r="I37" s="73" t="n">
        <v>16</v>
      </c>
      <c r="J37" s="62" t="n">
        <v>15</v>
      </c>
      <c r="K37" s="4" t="n">
        <v>0</v>
      </c>
    </row>
    <row r="38" customFormat="false" ht="15" hidden="false" customHeight="true" outlineLevel="0" collapsed="false">
      <c r="A38" s="74" t="s">
        <v>37</v>
      </c>
      <c r="B38" s="74"/>
      <c r="C38" s="74"/>
      <c r="D38" s="28" t="n">
        <v>71</v>
      </c>
      <c r="E38" s="30" t="n">
        <v>129</v>
      </c>
      <c r="F38" s="30" t="n">
        <v>18</v>
      </c>
      <c r="G38" s="30" t="n">
        <v>20</v>
      </c>
      <c r="H38" s="30" t="n">
        <v>33</v>
      </c>
      <c r="I38" s="30" t="n">
        <v>12</v>
      </c>
      <c r="J38" s="30" t="n">
        <v>17</v>
      </c>
      <c r="K38" s="31" t="n">
        <v>0</v>
      </c>
    </row>
    <row r="39" customFormat="false" ht="15" hidden="false" customHeight="true" outlineLevel="0" collapsed="false">
      <c r="A39" s="103" t="s">
        <v>80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</row>
    <row r="44" customFormat="false" ht="1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</row>
    <row r="45" customFormat="false" ht="1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</row>
    <row r="46" customFormat="false" ht="1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</row>
    <row r="47" customFormat="false" ht="1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</row>
    <row r="50" customFormat="false" ht="1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</row>
    <row r="52" customFormat="false" ht="1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</row>
    <row r="53" customFormat="false" ht="1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</row>
    <row r="54" customFormat="false" ht="1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</row>
    <row r="55" customFormat="false" ht="1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</row>
    <row r="56" customFormat="false" ht="1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</row>
    <row r="57" customFormat="false" ht="1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</row>
    <row r="58" customFormat="false" ht="1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customFormat="false" ht="1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</row>
    <row r="60" customFormat="false" ht="1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1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</row>
    <row r="66" customFormat="false" ht="1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</row>
    <row r="68" customFormat="false" ht="1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</row>
    <row r="69" customFormat="false" ht="1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5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5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  <row r="72" customFormat="false" ht="1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5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5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5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5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5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5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</row>
    <row r="81" customFormat="false" ht="1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15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5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15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</row>
    <row r="85" customFormat="false" ht="1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5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</row>
    <row r="87" customFormat="false" ht="1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</row>
    <row r="88" customFormat="false" ht="1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15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</row>
    <row r="93" customFormat="false" ht="15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</row>
    <row r="94" customFormat="false" ht="15" hidden="false" customHeight="tru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</row>
    <row r="95" customFormat="false" ht="15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</row>
    <row r="96" customFormat="false" ht="1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</row>
    <row r="97" customFormat="false" ht="1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</row>
    <row r="98" customFormat="false" ht="15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</row>
    <row r="99" customFormat="false" ht="15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</row>
    <row r="100" customFormat="false" ht="15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</row>
    <row r="101" customFormat="false" ht="1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5" hidden="false" customHeight="tru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</row>
    <row r="103" customFormat="false" ht="1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</row>
    <row r="104" customFormat="false" ht="1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5" hidden="fals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</row>
    <row r="106" customFormat="false" ht="15" hidden="false" customHeight="tru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</row>
    <row r="107" customFormat="false" ht="15" hidden="false" customHeight="tru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5" hidden="false" customHeight="tru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</row>
    <row r="109" customFormat="false" ht="15" hidden="false" customHeight="tru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</row>
    <row r="110" customFormat="false" ht="15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</row>
    <row r="111" customFormat="false" ht="15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</row>
    <row r="112" customFormat="false" ht="15" hidden="false" customHeight="tru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</row>
    <row r="113" customFormat="false" ht="15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</row>
    <row r="114" customFormat="false" ht="1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</row>
    <row r="115" customFormat="false" ht="15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</row>
    <row r="116" customFormat="false" ht="1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</row>
    <row r="117" customFormat="false" ht="1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</row>
    <row r="118" customFormat="false" ht="1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5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</row>
    <row r="120" customFormat="false" ht="1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</row>
    <row r="121" customFormat="false" ht="15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</row>
    <row r="122" customFormat="false" ht="15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</row>
    <row r="123" customFormat="false" ht="15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</row>
    <row r="124" customFormat="false" ht="1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</row>
    <row r="125" customFormat="false" ht="15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</row>
    <row r="126" customFormat="false" ht="15" hidden="fals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</row>
    <row r="127" customFormat="false" ht="1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</row>
    <row r="128" customFormat="false" ht="1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5" hidden="false" customHeight="tru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</row>
    <row r="130" customFormat="false" ht="1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</row>
    <row r="131" customFormat="false" ht="1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</row>
    <row r="132" customFormat="false" ht="1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</row>
    <row r="133" customFormat="false" ht="15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</row>
    <row r="134" customFormat="false" ht="1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</row>
    <row r="135" customFormat="false" ht="15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</row>
    <row r="136" customFormat="false" ht="1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</row>
    <row r="138" customFormat="false" ht="15" hidden="false" customHeight="tru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</row>
    <row r="139" customFormat="false" ht="15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</row>
    <row r="140" customFormat="false" ht="1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</row>
    <row r="141" customFormat="false" ht="1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</row>
    <row r="142" customFormat="false" ht="1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</row>
    <row r="143" customFormat="false" ht="15" hidden="false" customHeight="tru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</row>
    <row r="144" customFormat="false" ht="15" hidden="false" customHeight="tru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</row>
    <row r="145" customFormat="false" ht="15" hidden="false" customHeight="tru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</row>
    <row r="146" customFormat="false" ht="1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</row>
    <row r="147" customFormat="false" ht="15" hidden="false" customHeight="tru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</row>
    <row r="148" customFormat="false" ht="15" hidden="false" customHeight="tru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</row>
    <row r="149" customFormat="false" ht="15" hidden="false" customHeight="tru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</row>
    <row r="150" customFormat="false" ht="15" hidden="false" customHeight="tru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</row>
    <row r="151" customFormat="false" ht="15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</row>
    <row r="152" customFormat="false" ht="15" hidden="false" customHeight="tru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</row>
    <row r="153" customFormat="false" ht="15" hidden="false" customHeight="tru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</row>
    <row r="154" customFormat="false" ht="15" hidden="false" customHeight="tru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</row>
    <row r="155" customFormat="false" ht="15" hidden="false" customHeight="tru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</row>
    <row r="156" customFormat="false" ht="15" hidden="false" customHeight="tru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</row>
    <row r="157" customFormat="false" ht="15" hidden="false" customHeight="tru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</row>
    <row r="158" customFormat="false" ht="15" hidden="false" customHeight="tru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</row>
    <row r="159" customFormat="false" ht="15" hidden="false" customHeight="tru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>
      <c r="B163" s="104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s="90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90" customFormat="true" ht="15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90" customFormat="true" ht="18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90" customFormat="tru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105" customFormat="tru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105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105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2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106" customFormat="true" ht="18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107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2" s="109" customFormat="true" ht="18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</row>
    <row r="203" s="110" customFormat="tru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</sheetData>
  <mergeCells count="13">
    <mergeCell ref="A2:K2"/>
    <mergeCell ref="A15:C15"/>
    <mergeCell ref="A16:C16"/>
    <mergeCell ref="A17:C17"/>
    <mergeCell ref="A18:C18"/>
    <mergeCell ref="A19:K19"/>
    <mergeCell ref="A20:K20"/>
    <mergeCell ref="A22:K22"/>
    <mergeCell ref="A35:C35"/>
    <mergeCell ref="A36:C36"/>
    <mergeCell ref="A37:C37"/>
    <mergeCell ref="A38:C38"/>
    <mergeCell ref="A39:K39"/>
  </mergeCells>
  <printOptions headings="false" gridLines="false" gridLinesSet="true" horizontalCentered="false" verticalCentered="false"/>
  <pageMargins left="0.315277777777778" right="0.354166666666667" top="0.1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23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true" hidden="false" outlineLevel="0" max="11" min="11" style="0" width="11.85"/>
  </cols>
  <sheetData>
    <row r="1" customFormat="false" ht="20.2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7" t="s">
        <v>5</v>
      </c>
      <c r="F3" s="8" t="s">
        <v>6</v>
      </c>
      <c r="G3" s="59" t="s">
        <v>7</v>
      </c>
      <c r="H3" s="10" t="s">
        <v>8</v>
      </c>
      <c r="I3" s="11" t="s">
        <v>9</v>
      </c>
      <c r="J3" s="12" t="s">
        <v>10</v>
      </c>
      <c r="K3" s="13" t="s">
        <v>11</v>
      </c>
    </row>
    <row r="4" customFormat="false" ht="15" hidden="false" customHeight="false" outlineLevel="0" collapsed="false">
      <c r="A4" s="76" t="s">
        <v>82</v>
      </c>
      <c r="B4" s="77" t="s">
        <v>20</v>
      </c>
      <c r="C4" s="77" t="s">
        <v>21</v>
      </c>
      <c r="D4" s="44" t="n">
        <v>26.6</v>
      </c>
      <c r="E4" s="44" t="n">
        <v>27</v>
      </c>
      <c r="F4" s="44" t="n">
        <v>12.8</v>
      </c>
      <c r="G4" s="14" t="n">
        <v>6.65</v>
      </c>
      <c r="H4" s="78" t="n">
        <v>9.45</v>
      </c>
      <c r="I4" s="78" t="n">
        <v>6.4</v>
      </c>
      <c r="J4" s="78" t="n">
        <v>6.15</v>
      </c>
      <c r="K4" s="78" t="n">
        <v>4.95</v>
      </c>
    </row>
    <row r="5" customFormat="false" ht="15" hidden="false" customHeight="false" outlineLevel="0" collapsed="false">
      <c r="A5" s="79" t="s">
        <v>82</v>
      </c>
      <c r="B5" s="15" t="s">
        <v>83</v>
      </c>
      <c r="C5" s="15" t="s">
        <v>84</v>
      </c>
      <c r="D5" s="44" t="n">
        <v>23.9</v>
      </c>
      <c r="E5" s="44" t="n">
        <v>24.2</v>
      </c>
      <c r="F5" s="44" t="n">
        <v>12.6</v>
      </c>
      <c r="G5" s="44" t="n">
        <v>7.4</v>
      </c>
      <c r="H5" s="16" t="n">
        <v>8.1</v>
      </c>
      <c r="I5" s="16" t="n">
        <v>6.1</v>
      </c>
      <c r="J5" s="16" t="n">
        <v>5.4</v>
      </c>
      <c r="K5" s="16" t="n">
        <v>12.3</v>
      </c>
    </row>
    <row r="6" customFormat="false" ht="15" hidden="false" customHeight="false" outlineLevel="0" collapsed="false">
      <c r="A6" s="79" t="s">
        <v>85</v>
      </c>
      <c r="B6" s="15" t="s">
        <v>48</v>
      </c>
      <c r="C6" s="15" t="s">
        <v>86</v>
      </c>
      <c r="D6" s="16" t="n">
        <v>29</v>
      </c>
      <c r="E6" s="16" t="n">
        <v>28.5</v>
      </c>
      <c r="F6" s="16" t="n">
        <v>11.5</v>
      </c>
      <c r="G6" s="16" t="n">
        <v>8</v>
      </c>
      <c r="H6" s="16" t="n">
        <v>7</v>
      </c>
      <c r="I6" s="16" t="n">
        <v>5.5</v>
      </c>
      <c r="J6" s="16" t="n">
        <v>6</v>
      </c>
      <c r="K6" s="16" t="n">
        <v>4.5</v>
      </c>
    </row>
    <row r="7" customFormat="false" ht="15" hidden="false" customHeight="false" outlineLevel="0" collapsed="false">
      <c r="A7" s="79" t="s">
        <v>87</v>
      </c>
      <c r="B7" s="15" t="s">
        <v>53</v>
      </c>
      <c r="C7" s="15" t="s">
        <v>54</v>
      </c>
      <c r="D7" s="16" t="n">
        <v>26.25</v>
      </c>
      <c r="E7" s="16" t="n">
        <v>27.45</v>
      </c>
      <c r="F7" s="16" t="n">
        <v>12.25</v>
      </c>
      <c r="G7" s="16" t="n">
        <v>6.5</v>
      </c>
      <c r="H7" s="16" t="n">
        <v>9.35</v>
      </c>
      <c r="I7" s="16" t="n">
        <v>6.15</v>
      </c>
      <c r="J7" s="16" t="n">
        <v>5.2</v>
      </c>
      <c r="K7" s="16" t="n">
        <v>6.85</v>
      </c>
    </row>
    <row r="8" customFormat="false" ht="15" hidden="false" customHeight="false" outlineLevel="0" collapsed="false">
      <c r="A8" s="79" t="s">
        <v>88</v>
      </c>
      <c r="B8" s="15" t="s">
        <v>70</v>
      </c>
      <c r="C8" s="15" t="s">
        <v>89</v>
      </c>
      <c r="D8" s="16" t="n">
        <v>26.7</v>
      </c>
      <c r="E8" s="16" t="n">
        <v>25</v>
      </c>
      <c r="F8" s="16" t="n">
        <v>15</v>
      </c>
      <c r="G8" s="16" t="n">
        <v>6.1</v>
      </c>
      <c r="H8" s="16" t="n">
        <v>8.9</v>
      </c>
      <c r="I8" s="16" t="n">
        <v>7.2</v>
      </c>
      <c r="J8" s="16" t="n">
        <v>5</v>
      </c>
      <c r="K8" s="16" t="n">
        <v>6.1</v>
      </c>
    </row>
    <row r="9" customFormat="false" ht="15" hidden="false" customHeight="false" outlineLevel="0" collapsed="false">
      <c r="A9" s="79" t="s">
        <v>90</v>
      </c>
      <c r="B9" s="15" t="s">
        <v>43</v>
      </c>
      <c r="C9" s="15" t="s">
        <v>91</v>
      </c>
      <c r="D9" s="16" t="n">
        <v>27.5</v>
      </c>
      <c r="E9" s="16" t="n">
        <v>26.3</v>
      </c>
      <c r="F9" s="16" t="n">
        <v>11.5</v>
      </c>
      <c r="G9" s="16" t="n">
        <v>6.2</v>
      </c>
      <c r="H9" s="16" t="n">
        <v>7.55</v>
      </c>
      <c r="I9" s="16" t="n">
        <v>6.5</v>
      </c>
      <c r="J9" s="16" t="n">
        <v>5.55</v>
      </c>
      <c r="K9" s="16" t="n">
        <v>8.9</v>
      </c>
    </row>
    <row r="10" customFormat="false" ht="15" hidden="false" customHeight="false" outlineLevel="0" collapsed="false">
      <c r="A10" s="80" t="s">
        <v>92</v>
      </c>
      <c r="B10" s="81" t="s">
        <v>25</v>
      </c>
      <c r="C10" s="81" t="s">
        <v>93</v>
      </c>
      <c r="D10" s="16" t="n">
        <v>28.4</v>
      </c>
      <c r="E10" s="16" t="n">
        <v>28</v>
      </c>
      <c r="F10" s="16" t="n">
        <v>12.3</v>
      </c>
      <c r="G10" s="16" t="n">
        <v>6.5</v>
      </c>
      <c r="H10" s="16" t="n">
        <v>6.5</v>
      </c>
      <c r="I10" s="16" t="n">
        <v>5.5</v>
      </c>
      <c r="J10" s="16" t="n">
        <v>5.4</v>
      </c>
      <c r="K10" s="16" t="n">
        <v>7.4</v>
      </c>
    </row>
    <row r="11" customFormat="false" ht="15.75" hidden="false" customHeight="false" outlineLevel="0" collapsed="false">
      <c r="A11" s="80" t="s">
        <v>92</v>
      </c>
      <c r="B11" s="81" t="s">
        <v>53</v>
      </c>
      <c r="C11" s="81" t="s">
        <v>94</v>
      </c>
      <c r="D11" s="16" t="n">
        <v>25.85</v>
      </c>
      <c r="E11" s="16" t="n">
        <v>25.35</v>
      </c>
      <c r="F11" s="16" t="n">
        <v>13.2</v>
      </c>
      <c r="G11" s="16" t="n">
        <v>6.45</v>
      </c>
      <c r="H11" s="16" t="n">
        <v>8.75</v>
      </c>
      <c r="I11" s="16" t="n">
        <v>5.95</v>
      </c>
      <c r="J11" s="16" t="n">
        <v>5.2</v>
      </c>
      <c r="K11" s="16" t="n">
        <v>9.25</v>
      </c>
    </row>
    <row r="12" customFormat="false" ht="18.75" hidden="false" customHeight="false" outlineLevel="0" collapsed="false">
      <c r="A12" s="47" t="s">
        <v>95</v>
      </c>
      <c r="B12" s="47"/>
      <c r="C12" s="47"/>
      <c r="D12" s="84" t="n">
        <v>26.78</v>
      </c>
      <c r="E12" s="49" t="n">
        <v>26.48</v>
      </c>
      <c r="F12" s="85" t="n">
        <v>12.64</v>
      </c>
      <c r="G12" s="86" t="n">
        <v>6.72</v>
      </c>
      <c r="H12" s="87" t="n">
        <v>8.2</v>
      </c>
      <c r="I12" s="53" t="n">
        <v>6.16</v>
      </c>
      <c r="J12" s="88" t="n">
        <v>5.49</v>
      </c>
      <c r="K12" s="89" t="n">
        <v>7.53</v>
      </c>
    </row>
    <row r="13" customFormat="false" ht="16.5" hidden="false" customHeight="false" outlineLevel="0" collapsed="false">
      <c r="A13" s="4" t="s">
        <v>77</v>
      </c>
      <c r="B13" s="4"/>
      <c r="C13" s="4"/>
      <c r="D13" s="111" t="n">
        <v>27.79</v>
      </c>
      <c r="E13" s="91" t="n">
        <v>28.28</v>
      </c>
      <c r="F13" s="112" t="n">
        <v>11.73</v>
      </c>
      <c r="G13" s="113" t="n">
        <v>6.5</v>
      </c>
      <c r="H13" s="114" t="n">
        <v>7.68</v>
      </c>
      <c r="I13" s="93" t="n">
        <v>5.75</v>
      </c>
      <c r="J13" s="115" t="n">
        <v>5.71</v>
      </c>
      <c r="K13" s="116" t="n">
        <v>6.56</v>
      </c>
    </row>
    <row r="14" customFormat="false" ht="16.5" hidden="false" customHeight="false" outlineLevel="0" collapsed="false">
      <c r="A14" s="4" t="s">
        <v>59</v>
      </c>
      <c r="B14" s="4"/>
      <c r="C14" s="4"/>
      <c r="D14" s="6" t="n">
        <v>29.25</v>
      </c>
      <c r="E14" s="91" t="n">
        <v>26.76</v>
      </c>
      <c r="F14" s="8" t="n">
        <v>11.72</v>
      </c>
      <c r="G14" s="59" t="n">
        <v>6.41</v>
      </c>
      <c r="H14" s="92" t="n">
        <v>7.21</v>
      </c>
      <c r="I14" s="93" t="n">
        <v>5.64</v>
      </c>
      <c r="J14" s="94" t="n">
        <v>5.86</v>
      </c>
      <c r="K14" s="4" t="n">
        <v>7.15</v>
      </c>
    </row>
    <row r="15" customFormat="false" ht="16.5" hidden="false" customHeight="false" outlineLevel="0" collapsed="false">
      <c r="A15" s="55" t="s">
        <v>30</v>
      </c>
      <c r="B15" s="55"/>
      <c r="C15" s="55"/>
      <c r="D15" s="111" t="n">
        <v>28.69</v>
      </c>
      <c r="E15" s="57" t="n">
        <v>24.94</v>
      </c>
      <c r="F15" s="58" t="n">
        <v>13.19</v>
      </c>
      <c r="G15" s="59" t="n">
        <v>7.53</v>
      </c>
      <c r="H15" s="114" t="n">
        <v>7.4</v>
      </c>
      <c r="I15" s="61" t="n">
        <v>6.12</v>
      </c>
      <c r="J15" s="12" t="n">
        <v>5.43</v>
      </c>
      <c r="K15" s="4" t="n">
        <v>6.69</v>
      </c>
    </row>
    <row r="16" customFormat="false" ht="16.5" hidden="false" customHeight="false" outlineLevel="0" collapsed="false">
      <c r="A16" s="28" t="s">
        <v>32</v>
      </c>
      <c r="B16" s="28"/>
      <c r="C16" s="28"/>
      <c r="D16" s="95" t="n">
        <v>26.89</v>
      </c>
      <c r="E16" s="95" t="n">
        <v>29.66</v>
      </c>
      <c r="F16" s="95" t="n">
        <v>6.92</v>
      </c>
      <c r="G16" s="95" t="n">
        <v>7.51</v>
      </c>
      <c r="H16" s="95" t="n">
        <v>12.28</v>
      </c>
      <c r="I16" s="95" t="n">
        <v>4.5</v>
      </c>
      <c r="J16" s="95" t="n">
        <v>6.26</v>
      </c>
      <c r="K16" s="96" t="n">
        <v>5.98</v>
      </c>
    </row>
    <row r="17" customFormat="false" ht="15.75" hidden="false" customHeight="false" outlineLevel="0" collapsed="false">
      <c r="A17" s="32" t="s">
        <v>3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5" hidden="false" customHeight="false" outlineLevel="0" collapsed="false">
      <c r="A18" s="33" t="s">
        <v>9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5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20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6.5" hidden="tru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6.5" hidden="false" customHeight="false" outlineLevel="0" collapsed="false">
      <c r="A22" s="3" t="s">
        <v>1</v>
      </c>
      <c r="B22" s="4" t="s">
        <v>2</v>
      </c>
      <c r="C22" s="5" t="s">
        <v>3</v>
      </c>
      <c r="D22" s="6" t="s">
        <v>4</v>
      </c>
      <c r="E22" s="7" t="s">
        <v>5</v>
      </c>
      <c r="F22" s="8" t="s">
        <v>6</v>
      </c>
      <c r="G22" s="9" t="s">
        <v>7</v>
      </c>
      <c r="H22" s="10" t="s">
        <v>8</v>
      </c>
      <c r="I22" s="11" t="s">
        <v>9</v>
      </c>
      <c r="J22" s="12" t="s">
        <v>10</v>
      </c>
      <c r="K22" s="13" t="s">
        <v>11</v>
      </c>
    </row>
    <row r="23" customFormat="false" ht="15" hidden="false" customHeight="false" outlineLevel="0" collapsed="false">
      <c r="A23" s="76" t="s">
        <v>82</v>
      </c>
      <c r="B23" s="77" t="s">
        <v>20</v>
      </c>
      <c r="C23" s="77" t="s">
        <v>21</v>
      </c>
      <c r="D23" s="14" t="n">
        <v>70</v>
      </c>
      <c r="E23" s="14" t="n">
        <v>121</v>
      </c>
      <c r="F23" s="14" t="n">
        <v>34</v>
      </c>
      <c r="G23" s="14" t="n">
        <v>17</v>
      </c>
      <c r="H23" s="14" t="n">
        <v>25</v>
      </c>
      <c r="I23" s="14" t="n">
        <v>17</v>
      </c>
      <c r="J23" s="14" t="n">
        <v>16</v>
      </c>
      <c r="K23" s="14" t="n">
        <v>0</v>
      </c>
    </row>
    <row r="24" customFormat="false" ht="15" hidden="false" customHeight="false" outlineLevel="0" collapsed="false">
      <c r="A24" s="79" t="s">
        <v>82</v>
      </c>
      <c r="B24" s="15" t="s">
        <v>83</v>
      </c>
      <c r="C24" s="15" t="s">
        <v>84</v>
      </c>
      <c r="D24" s="15" t="n">
        <v>68</v>
      </c>
      <c r="E24" s="15" t="n">
        <v>119</v>
      </c>
      <c r="F24" s="15" t="n">
        <v>36</v>
      </c>
      <c r="G24" s="15" t="n">
        <v>21</v>
      </c>
      <c r="H24" s="37" t="n">
        <v>23</v>
      </c>
      <c r="I24" s="15" t="n">
        <v>17</v>
      </c>
      <c r="J24" s="37" t="n">
        <v>16</v>
      </c>
      <c r="K24" s="15" t="n">
        <v>0</v>
      </c>
    </row>
    <row r="25" customFormat="false" ht="15" hidden="false" customHeight="false" outlineLevel="0" collapsed="false">
      <c r="A25" s="79" t="s">
        <v>85</v>
      </c>
      <c r="B25" s="15" t="s">
        <v>48</v>
      </c>
      <c r="C25" s="15" t="s">
        <v>86</v>
      </c>
      <c r="D25" s="15" t="n">
        <v>129</v>
      </c>
      <c r="E25" s="15" t="n">
        <v>75</v>
      </c>
      <c r="F25" s="15" t="n">
        <v>30</v>
      </c>
      <c r="G25" s="15" t="n">
        <v>21</v>
      </c>
      <c r="H25" s="15" t="n">
        <v>18</v>
      </c>
      <c r="I25" s="37" t="n">
        <v>14</v>
      </c>
      <c r="J25" s="37" t="n">
        <v>16</v>
      </c>
      <c r="K25" s="15" t="n">
        <v>0</v>
      </c>
    </row>
    <row r="26" customFormat="false" ht="15" hidden="false" customHeight="false" outlineLevel="0" collapsed="false">
      <c r="A26" s="79" t="s">
        <v>87</v>
      </c>
      <c r="B26" s="15" t="s">
        <v>53</v>
      </c>
      <c r="C26" s="15" t="s">
        <v>54</v>
      </c>
      <c r="D26" s="15" t="n">
        <v>70</v>
      </c>
      <c r="E26" s="15" t="n">
        <v>124</v>
      </c>
      <c r="F26" s="15" t="n">
        <v>33</v>
      </c>
      <c r="G26" s="15" t="n">
        <v>17</v>
      </c>
      <c r="H26" s="15" t="n">
        <v>25</v>
      </c>
      <c r="I26" s="15" t="n">
        <v>17</v>
      </c>
      <c r="J26" s="15" t="n">
        <v>14</v>
      </c>
      <c r="K26" s="15" t="n">
        <v>0</v>
      </c>
    </row>
    <row r="27" customFormat="false" ht="15" hidden="false" customHeight="false" outlineLevel="0" collapsed="false">
      <c r="A27" s="79" t="s">
        <v>88</v>
      </c>
      <c r="B27" s="15" t="s">
        <v>70</v>
      </c>
      <c r="C27" s="15" t="s">
        <v>89</v>
      </c>
      <c r="D27" s="37" t="n">
        <v>121</v>
      </c>
      <c r="E27" s="37" t="n">
        <v>67</v>
      </c>
      <c r="F27" s="37" t="n">
        <v>40</v>
      </c>
      <c r="G27" s="37" t="n">
        <v>16</v>
      </c>
      <c r="H27" s="37" t="n">
        <v>24</v>
      </c>
      <c r="I27" s="37" t="n">
        <v>19</v>
      </c>
      <c r="J27" s="37" t="n">
        <v>13</v>
      </c>
      <c r="K27" s="37" t="n">
        <v>0</v>
      </c>
    </row>
    <row r="28" customFormat="false" ht="15" hidden="false" customHeight="false" outlineLevel="0" collapsed="false">
      <c r="A28" s="79" t="s">
        <v>90</v>
      </c>
      <c r="B28" s="15" t="s">
        <v>43</v>
      </c>
      <c r="C28" s="15" t="s">
        <v>91</v>
      </c>
      <c r="D28" s="38" t="n">
        <v>125</v>
      </c>
      <c r="E28" s="38" t="n">
        <v>72</v>
      </c>
      <c r="F28" s="38" t="n">
        <v>32</v>
      </c>
      <c r="G28" s="38" t="n">
        <v>17</v>
      </c>
      <c r="H28" s="38" t="n">
        <v>21</v>
      </c>
      <c r="I28" s="38" t="n">
        <v>18</v>
      </c>
      <c r="J28" s="38" t="n">
        <v>15</v>
      </c>
      <c r="K28" s="38" t="n">
        <v>0</v>
      </c>
    </row>
    <row r="29" customFormat="false" ht="15" hidden="false" customHeight="false" outlineLevel="0" collapsed="false">
      <c r="A29" s="80" t="s">
        <v>92</v>
      </c>
      <c r="B29" s="81" t="s">
        <v>25</v>
      </c>
      <c r="C29" s="81" t="s">
        <v>93</v>
      </c>
      <c r="D29" s="38" t="n">
        <v>127</v>
      </c>
      <c r="E29" s="38" t="n">
        <v>76</v>
      </c>
      <c r="F29" s="38" t="n">
        <v>33</v>
      </c>
      <c r="G29" s="38" t="n">
        <v>17.17</v>
      </c>
      <c r="H29" s="38" t="n">
        <v>17</v>
      </c>
      <c r="I29" s="38" t="n">
        <v>15</v>
      </c>
      <c r="J29" s="38" t="n">
        <v>15</v>
      </c>
      <c r="K29" s="38" t="n">
        <v>0</v>
      </c>
    </row>
    <row r="30" customFormat="false" ht="15.75" hidden="false" customHeight="false" outlineLevel="0" collapsed="false">
      <c r="A30" s="80" t="s">
        <v>92</v>
      </c>
      <c r="B30" s="81" t="s">
        <v>53</v>
      </c>
      <c r="C30" s="81" t="s">
        <v>94</v>
      </c>
      <c r="D30" s="38" t="n">
        <v>121</v>
      </c>
      <c r="E30" s="38" t="n">
        <v>70</v>
      </c>
      <c r="F30" s="38" t="n">
        <v>36</v>
      </c>
      <c r="G30" s="38" t="n">
        <v>18</v>
      </c>
      <c r="H30" s="38" t="n">
        <v>24</v>
      </c>
      <c r="I30" s="38" t="n">
        <v>17</v>
      </c>
      <c r="J30" s="38" t="n">
        <v>14</v>
      </c>
      <c r="K30" s="38" t="n">
        <v>0</v>
      </c>
    </row>
    <row r="31" customFormat="false" ht="18.75" hidden="false" customHeight="false" outlineLevel="0" collapsed="false">
      <c r="A31" s="47" t="s">
        <v>97</v>
      </c>
      <c r="B31" s="47"/>
      <c r="C31" s="47"/>
      <c r="D31" s="63" t="n">
        <v>104</v>
      </c>
      <c r="E31" s="64" t="n">
        <v>90</v>
      </c>
      <c r="F31" s="65" t="n">
        <v>34</v>
      </c>
      <c r="G31" s="51" t="n">
        <v>18</v>
      </c>
      <c r="H31" s="66" t="n">
        <v>22</v>
      </c>
      <c r="I31" s="67" t="n">
        <v>17</v>
      </c>
      <c r="J31" s="68" t="n">
        <v>15</v>
      </c>
      <c r="K31" s="47" t="n">
        <v>0</v>
      </c>
    </row>
    <row r="32" customFormat="false" ht="16.5" hidden="false" customHeight="false" outlineLevel="0" collapsed="false">
      <c r="A32" s="4" t="s">
        <v>79</v>
      </c>
      <c r="B32" s="4"/>
      <c r="C32" s="4"/>
      <c r="D32" s="99" t="n">
        <v>86</v>
      </c>
      <c r="E32" s="57" t="n">
        <v>115</v>
      </c>
      <c r="F32" s="100" t="n">
        <v>31</v>
      </c>
      <c r="G32" s="59" t="n">
        <v>17</v>
      </c>
      <c r="H32" s="101" t="n">
        <v>21</v>
      </c>
      <c r="I32" s="61" t="n">
        <v>15</v>
      </c>
      <c r="J32" s="102" t="n">
        <v>15</v>
      </c>
      <c r="K32" s="4" t="n">
        <v>0</v>
      </c>
    </row>
    <row r="33" customFormat="false" ht="16.5" hidden="false" customHeight="false" outlineLevel="0" collapsed="false">
      <c r="A33" s="4" t="s">
        <v>59</v>
      </c>
      <c r="B33" s="4"/>
      <c r="C33" s="4"/>
      <c r="D33" s="99" t="n">
        <v>129</v>
      </c>
      <c r="E33" s="57" t="n">
        <v>72</v>
      </c>
      <c r="F33" s="100" t="n">
        <v>31</v>
      </c>
      <c r="G33" s="59" t="n">
        <v>17</v>
      </c>
      <c r="H33" s="101" t="n">
        <v>19</v>
      </c>
      <c r="I33" s="61" t="n">
        <v>16</v>
      </c>
      <c r="J33" s="102" t="n">
        <v>16</v>
      </c>
      <c r="K33" s="4" t="n">
        <v>0</v>
      </c>
    </row>
    <row r="34" customFormat="false" ht="16.5" hidden="false" customHeight="false" outlineLevel="0" collapsed="false">
      <c r="A34" s="55" t="s">
        <v>30</v>
      </c>
      <c r="B34" s="55"/>
      <c r="C34" s="55"/>
      <c r="D34" s="69" t="n">
        <v>127</v>
      </c>
      <c r="E34" s="70" t="n">
        <v>67</v>
      </c>
      <c r="F34" s="58" t="n">
        <v>35</v>
      </c>
      <c r="G34" s="71" t="n">
        <v>20</v>
      </c>
      <c r="H34" s="72" t="n">
        <v>20</v>
      </c>
      <c r="I34" s="73" t="n">
        <v>16</v>
      </c>
      <c r="J34" s="62" t="n">
        <v>15</v>
      </c>
      <c r="K34" s="4" t="n">
        <v>0</v>
      </c>
    </row>
    <row r="35" customFormat="false" ht="16.5" hidden="false" customHeight="false" outlineLevel="0" collapsed="false">
      <c r="A35" s="74" t="s">
        <v>37</v>
      </c>
      <c r="B35" s="74"/>
      <c r="C35" s="74"/>
      <c r="D35" s="28" t="n">
        <v>71</v>
      </c>
      <c r="E35" s="30" t="n">
        <v>129</v>
      </c>
      <c r="F35" s="30" t="n">
        <v>18</v>
      </c>
      <c r="G35" s="30" t="n">
        <v>20</v>
      </c>
      <c r="H35" s="30" t="n">
        <v>33</v>
      </c>
      <c r="I35" s="30" t="n">
        <v>12</v>
      </c>
      <c r="J35" s="30" t="n">
        <v>17</v>
      </c>
      <c r="K35" s="31" t="n">
        <v>0</v>
      </c>
    </row>
    <row r="36" customFormat="false" ht="15" hidden="false" customHeight="false" outlineLevel="0" collapsed="false">
      <c r="A36" s="103" t="s">
        <v>98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</row>
  </sheetData>
  <mergeCells count="15">
    <mergeCell ref="A1:K1"/>
    <mergeCell ref="A12:C12"/>
    <mergeCell ref="A13:C13"/>
    <mergeCell ref="A14:C14"/>
    <mergeCell ref="A15:C15"/>
    <mergeCell ref="A16:C16"/>
    <mergeCell ref="A17:K17"/>
    <mergeCell ref="A18:K18"/>
    <mergeCell ref="A20:K20"/>
    <mergeCell ref="A31:C31"/>
    <mergeCell ref="A32:C32"/>
    <mergeCell ref="A33:C33"/>
    <mergeCell ref="A34:C34"/>
    <mergeCell ref="A35:C35"/>
    <mergeCell ref="A36:K36"/>
  </mergeCells>
  <printOptions headings="false" gridLines="false" gridLinesSet="true" horizontalCentered="false" verticalCentered="false"/>
  <pageMargins left="0.340277777777778" right="0.170138888888889" top="0.5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23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1" customFormat="false" ht="21" hidden="false" customHeight="false" outlineLevel="0" collapsed="false">
      <c r="A1" s="43" t="s">
        <v>9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7" t="s">
        <v>5</v>
      </c>
      <c r="F3" s="8" t="s">
        <v>6</v>
      </c>
      <c r="G3" s="59" t="s">
        <v>7</v>
      </c>
      <c r="H3" s="10" t="s">
        <v>8</v>
      </c>
      <c r="I3" s="11" t="s">
        <v>9</v>
      </c>
      <c r="J3" s="12" t="s">
        <v>10</v>
      </c>
      <c r="K3" s="13" t="s">
        <v>11</v>
      </c>
    </row>
    <row r="4" customFormat="false" ht="15" hidden="false" customHeight="false" outlineLevel="0" collapsed="false">
      <c r="A4" s="76" t="s">
        <v>100</v>
      </c>
      <c r="B4" s="77" t="s">
        <v>48</v>
      </c>
      <c r="C4" s="77" t="s">
        <v>101</v>
      </c>
      <c r="D4" s="78" t="n">
        <v>29.5</v>
      </c>
      <c r="E4" s="78" t="n">
        <v>28.5</v>
      </c>
      <c r="F4" s="78" t="n">
        <v>10</v>
      </c>
      <c r="G4" s="78" t="n">
        <v>8</v>
      </c>
      <c r="H4" s="78" t="n">
        <v>7.5</v>
      </c>
      <c r="I4" s="78" t="n">
        <v>5.5</v>
      </c>
      <c r="J4" s="78" t="n">
        <v>6</v>
      </c>
      <c r="K4" s="117" t="n">
        <v>5</v>
      </c>
    </row>
    <row r="5" customFormat="false" ht="15" hidden="false" customHeight="false" outlineLevel="0" collapsed="false">
      <c r="A5" s="79" t="s">
        <v>100</v>
      </c>
      <c r="B5" s="15" t="s">
        <v>102</v>
      </c>
      <c r="C5" s="15" t="s">
        <v>72</v>
      </c>
      <c r="D5" s="44" t="n">
        <v>28</v>
      </c>
      <c r="E5" s="44" t="n">
        <v>28.35</v>
      </c>
      <c r="F5" s="44" t="n">
        <v>11.9</v>
      </c>
      <c r="G5" s="44" t="n">
        <v>5.85</v>
      </c>
      <c r="H5" s="16" t="n">
        <v>9.2</v>
      </c>
      <c r="I5" s="16" t="n">
        <v>6.4</v>
      </c>
      <c r="J5" s="16" t="n">
        <v>5</v>
      </c>
      <c r="K5" s="118" t="n">
        <v>5.3</v>
      </c>
    </row>
    <row r="6" customFormat="false" ht="15" hidden="false" customHeight="false" outlineLevel="0" collapsed="false">
      <c r="A6" s="79" t="s">
        <v>103</v>
      </c>
      <c r="B6" s="15" t="s">
        <v>25</v>
      </c>
      <c r="C6" s="15" t="s">
        <v>104</v>
      </c>
      <c r="D6" s="16" t="n">
        <v>28.4</v>
      </c>
      <c r="E6" s="16" t="n">
        <v>27.4</v>
      </c>
      <c r="F6" s="16" t="n">
        <v>11.7</v>
      </c>
      <c r="G6" s="16" t="n">
        <v>6.6</v>
      </c>
      <c r="H6" s="16" t="n">
        <v>6.8</v>
      </c>
      <c r="I6" s="16" t="n">
        <v>5.3</v>
      </c>
      <c r="J6" s="16" t="n">
        <v>5.7</v>
      </c>
      <c r="K6" s="118" t="n">
        <v>8.1</v>
      </c>
    </row>
    <row r="7" customFormat="false" ht="15" hidden="false" customHeight="false" outlineLevel="0" collapsed="false">
      <c r="A7" s="79" t="s">
        <v>105</v>
      </c>
      <c r="B7" s="15" t="s">
        <v>28</v>
      </c>
      <c r="C7" s="15" t="s">
        <v>106</v>
      </c>
      <c r="D7" s="16" t="n">
        <v>31</v>
      </c>
      <c r="E7" s="16" t="n">
        <v>28.5</v>
      </c>
      <c r="F7" s="16" t="n">
        <v>11</v>
      </c>
      <c r="G7" s="16" t="n">
        <v>5.5</v>
      </c>
      <c r="H7" s="16" t="n">
        <v>6</v>
      </c>
      <c r="I7" s="16" t="n">
        <v>6</v>
      </c>
      <c r="J7" s="16" t="n">
        <v>5.5</v>
      </c>
      <c r="K7" s="118" t="n">
        <v>6.5</v>
      </c>
    </row>
    <row r="8" customFormat="false" ht="15" hidden="false" customHeight="false" outlineLevel="0" collapsed="false">
      <c r="A8" s="79" t="s">
        <v>107</v>
      </c>
      <c r="B8" s="15" t="s">
        <v>108</v>
      </c>
      <c r="C8" s="15" t="s">
        <v>17</v>
      </c>
      <c r="D8" s="16" t="n">
        <v>27.2</v>
      </c>
      <c r="E8" s="16" t="n">
        <v>26.2</v>
      </c>
      <c r="F8" s="16" t="n">
        <v>13.3</v>
      </c>
      <c r="G8" s="16" t="n">
        <v>5.8</v>
      </c>
      <c r="H8" s="16" t="n">
        <v>9</v>
      </c>
      <c r="I8" s="16" t="n">
        <v>6.5</v>
      </c>
      <c r="J8" s="16" t="n">
        <v>4.9</v>
      </c>
      <c r="K8" s="118" t="n">
        <v>7.1</v>
      </c>
    </row>
    <row r="9" customFormat="false" ht="15" hidden="false" customHeight="false" outlineLevel="0" collapsed="false">
      <c r="A9" s="79" t="s">
        <v>107</v>
      </c>
      <c r="B9" s="15" t="s">
        <v>43</v>
      </c>
      <c r="C9" s="15" t="s">
        <v>109</v>
      </c>
      <c r="D9" s="16" t="n">
        <v>25.8</v>
      </c>
      <c r="E9" s="16" t="n">
        <v>25.2</v>
      </c>
      <c r="F9" s="16" t="n">
        <v>11.7</v>
      </c>
      <c r="G9" s="16" t="n">
        <v>8.5</v>
      </c>
      <c r="H9" s="16" t="n">
        <v>9</v>
      </c>
      <c r="I9" s="16" t="n">
        <v>5.5</v>
      </c>
      <c r="J9" s="16" t="n">
        <v>6.3</v>
      </c>
      <c r="K9" s="118" t="n">
        <v>8</v>
      </c>
    </row>
    <row r="10" customFormat="false" ht="15" hidden="false" customHeight="false" outlineLevel="0" collapsed="false">
      <c r="A10" s="79" t="s">
        <v>110</v>
      </c>
      <c r="B10" s="15" t="s">
        <v>45</v>
      </c>
      <c r="C10" s="15" t="s">
        <v>75</v>
      </c>
      <c r="D10" s="16" t="n">
        <v>27</v>
      </c>
      <c r="E10" s="16" t="n">
        <v>27.5</v>
      </c>
      <c r="F10" s="16" t="n">
        <v>11.3</v>
      </c>
      <c r="G10" s="16" t="n">
        <v>7.75</v>
      </c>
      <c r="H10" s="16" t="n">
        <v>6.9</v>
      </c>
      <c r="I10" s="16" t="n">
        <v>5.8</v>
      </c>
      <c r="J10" s="16" t="n">
        <v>6.8</v>
      </c>
      <c r="K10" s="118" t="n">
        <v>6.95</v>
      </c>
    </row>
    <row r="11" customFormat="false" ht="15" hidden="false" customHeight="false" outlineLevel="0" collapsed="false">
      <c r="A11" s="80" t="s">
        <v>110</v>
      </c>
      <c r="B11" s="81" t="s">
        <v>53</v>
      </c>
      <c r="C11" s="81" t="s">
        <v>76</v>
      </c>
      <c r="D11" s="16" t="n">
        <v>25.7</v>
      </c>
      <c r="E11" s="16" t="n">
        <v>26.5</v>
      </c>
      <c r="F11" s="16" t="n">
        <v>11.7</v>
      </c>
      <c r="G11" s="16" t="n">
        <v>8</v>
      </c>
      <c r="H11" s="16" t="n">
        <v>8.5</v>
      </c>
      <c r="I11" s="16" t="n">
        <v>6.9</v>
      </c>
      <c r="J11" s="16" t="n">
        <v>5.25</v>
      </c>
      <c r="K11" s="118" t="n">
        <v>7.45</v>
      </c>
    </row>
    <row r="12" customFormat="false" ht="15.75" hidden="false" customHeight="false" outlineLevel="0" collapsed="false">
      <c r="A12" s="82" t="s">
        <v>110</v>
      </c>
      <c r="B12" s="83" t="s">
        <v>25</v>
      </c>
      <c r="C12" s="83" t="s">
        <v>111</v>
      </c>
      <c r="D12" s="119" t="n">
        <v>27.9</v>
      </c>
      <c r="E12" s="119" t="n">
        <v>27.8</v>
      </c>
      <c r="F12" s="119" t="n">
        <v>11.5</v>
      </c>
      <c r="G12" s="119" t="n">
        <v>6.8</v>
      </c>
      <c r="H12" s="119" t="n">
        <v>7</v>
      </c>
      <c r="I12" s="119" t="n">
        <v>5.95</v>
      </c>
      <c r="J12" s="119" t="n">
        <v>5.5</v>
      </c>
      <c r="K12" s="120" t="n">
        <v>7.55</v>
      </c>
    </row>
    <row r="13" customFormat="false" ht="18.75" hidden="false" customHeight="false" outlineLevel="0" collapsed="false">
      <c r="A13" s="121" t="s">
        <v>112</v>
      </c>
      <c r="B13" s="121"/>
      <c r="C13" s="121"/>
      <c r="D13" s="84" t="n">
        <v>27.83</v>
      </c>
      <c r="E13" s="49" t="n">
        <v>27.33</v>
      </c>
      <c r="F13" s="85" t="n">
        <v>11.57</v>
      </c>
      <c r="G13" s="86" t="n">
        <v>6.98</v>
      </c>
      <c r="H13" s="87" t="n">
        <v>7.77</v>
      </c>
      <c r="I13" s="53" t="n">
        <v>5.98</v>
      </c>
      <c r="J13" s="88" t="n">
        <v>5.66</v>
      </c>
      <c r="K13" s="122" t="n">
        <v>6.88</v>
      </c>
    </row>
    <row r="14" customFormat="false" ht="16.5" hidden="false" customHeight="false" outlineLevel="0" collapsed="false">
      <c r="A14" s="4" t="s">
        <v>95</v>
      </c>
      <c r="B14" s="4"/>
      <c r="C14" s="4"/>
      <c r="D14" s="111" t="n">
        <v>26.78</v>
      </c>
      <c r="E14" s="91" t="n">
        <v>26.48</v>
      </c>
      <c r="F14" s="112" t="n">
        <v>12.64</v>
      </c>
      <c r="G14" s="113" t="n">
        <v>6.72</v>
      </c>
      <c r="H14" s="114" t="n">
        <v>8.2</v>
      </c>
      <c r="I14" s="93" t="n">
        <v>6.16</v>
      </c>
      <c r="J14" s="115" t="n">
        <v>5.49</v>
      </c>
      <c r="K14" s="116" t="n">
        <v>7.53</v>
      </c>
    </row>
    <row r="15" customFormat="false" ht="16.5" hidden="false" customHeight="false" outlineLevel="0" collapsed="false">
      <c r="A15" s="4" t="s">
        <v>77</v>
      </c>
      <c r="B15" s="4"/>
      <c r="C15" s="4"/>
      <c r="D15" s="111" t="n">
        <v>27.79</v>
      </c>
      <c r="E15" s="91" t="n">
        <v>28.28</v>
      </c>
      <c r="F15" s="112" t="n">
        <v>11.73</v>
      </c>
      <c r="G15" s="113" t="n">
        <v>6.5</v>
      </c>
      <c r="H15" s="114" t="n">
        <v>7.68</v>
      </c>
      <c r="I15" s="93" t="n">
        <v>5.75</v>
      </c>
      <c r="J15" s="115" t="n">
        <v>5.71</v>
      </c>
      <c r="K15" s="116" t="n">
        <v>6.56</v>
      </c>
    </row>
    <row r="16" customFormat="false" ht="16.5" hidden="false" customHeight="false" outlineLevel="0" collapsed="false">
      <c r="A16" s="4" t="s">
        <v>59</v>
      </c>
      <c r="B16" s="4"/>
      <c r="C16" s="4"/>
      <c r="D16" s="6" t="n">
        <v>29.25</v>
      </c>
      <c r="E16" s="91" t="n">
        <v>26.76</v>
      </c>
      <c r="F16" s="8" t="n">
        <v>11.72</v>
      </c>
      <c r="G16" s="59" t="n">
        <v>6.41</v>
      </c>
      <c r="H16" s="92" t="n">
        <v>7.21</v>
      </c>
      <c r="I16" s="93" t="n">
        <v>5.64</v>
      </c>
      <c r="J16" s="94" t="n">
        <v>5.86</v>
      </c>
      <c r="K16" s="4" t="n">
        <v>7.15</v>
      </c>
    </row>
    <row r="17" customFormat="false" ht="16.5" hidden="false" customHeight="false" outlineLevel="0" collapsed="false">
      <c r="A17" s="55" t="s">
        <v>30</v>
      </c>
      <c r="B17" s="55"/>
      <c r="C17" s="55"/>
      <c r="D17" s="111" t="n">
        <v>28.69</v>
      </c>
      <c r="E17" s="57" t="n">
        <v>24.94</v>
      </c>
      <c r="F17" s="58" t="n">
        <v>13.19</v>
      </c>
      <c r="G17" s="59" t="n">
        <v>7.53</v>
      </c>
      <c r="H17" s="114" t="n">
        <v>7.4</v>
      </c>
      <c r="I17" s="61" t="n">
        <v>6.12</v>
      </c>
      <c r="J17" s="12" t="n">
        <v>5.43</v>
      </c>
      <c r="K17" s="4" t="n">
        <v>6.69</v>
      </c>
    </row>
    <row r="18" customFormat="false" ht="16.5" hidden="false" customHeight="false" outlineLevel="0" collapsed="false">
      <c r="A18" s="28" t="s">
        <v>32</v>
      </c>
      <c r="B18" s="28"/>
      <c r="C18" s="28"/>
      <c r="D18" s="95" t="n">
        <v>26.89</v>
      </c>
      <c r="E18" s="95" t="n">
        <v>29.66</v>
      </c>
      <c r="F18" s="95" t="n">
        <v>6.92</v>
      </c>
      <c r="G18" s="95" t="n">
        <v>7.51</v>
      </c>
      <c r="H18" s="95" t="n">
        <v>12.28</v>
      </c>
      <c r="I18" s="95" t="n">
        <v>4.5</v>
      </c>
      <c r="J18" s="95" t="n">
        <v>6.26</v>
      </c>
      <c r="K18" s="96" t="n">
        <v>5.98</v>
      </c>
    </row>
    <row r="19" customFormat="false" ht="15.75" hidden="false" customHeight="false" outlineLevel="0" collapsed="false">
      <c r="A19" s="32" t="s">
        <v>3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" hidden="false" customHeight="false" outlineLevel="0" collapsed="false">
      <c r="A20" s="33" t="s">
        <v>11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5.75" hidden="false" customHeight="false" outlineLevel="0" collapsed="false">
      <c r="A21" s="123" t="s">
        <v>114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21" hidden="false" customHeight="fals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6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6.5" hidden="false" customHeight="false" outlineLevel="0" collapsed="false">
      <c r="A24" s="3" t="s">
        <v>1</v>
      </c>
      <c r="B24" s="4" t="s">
        <v>2</v>
      </c>
      <c r="C24" s="5" t="s">
        <v>3</v>
      </c>
      <c r="D24" s="6" t="s">
        <v>4</v>
      </c>
      <c r="E24" s="7" t="s">
        <v>5</v>
      </c>
      <c r="F24" s="8" t="s">
        <v>6</v>
      </c>
      <c r="G24" s="9" t="s">
        <v>7</v>
      </c>
      <c r="H24" s="10" t="s">
        <v>8</v>
      </c>
      <c r="I24" s="11" t="s">
        <v>9</v>
      </c>
      <c r="J24" s="12" t="s">
        <v>10</v>
      </c>
      <c r="K24" s="13" t="s">
        <v>11</v>
      </c>
    </row>
    <row r="25" customFormat="false" ht="15" hidden="false" customHeight="false" outlineLevel="0" collapsed="false">
      <c r="A25" s="76" t="s">
        <v>100</v>
      </c>
      <c r="B25" s="77" t="s">
        <v>48</v>
      </c>
      <c r="C25" s="77" t="s">
        <v>101</v>
      </c>
      <c r="D25" s="77" t="n">
        <v>128</v>
      </c>
      <c r="E25" s="77" t="n">
        <v>75</v>
      </c>
      <c r="F25" s="77" t="n">
        <v>26</v>
      </c>
      <c r="G25" s="77" t="n">
        <v>21</v>
      </c>
      <c r="H25" s="77" t="n">
        <v>20</v>
      </c>
      <c r="I25" s="77" t="n">
        <v>14</v>
      </c>
      <c r="J25" s="77" t="n">
        <v>16</v>
      </c>
      <c r="K25" s="124" t="n">
        <v>0</v>
      </c>
    </row>
    <row r="26" customFormat="false" ht="15" hidden="false" customHeight="false" outlineLevel="0" collapsed="false">
      <c r="A26" s="79" t="s">
        <v>100</v>
      </c>
      <c r="B26" s="15" t="s">
        <v>102</v>
      </c>
      <c r="C26" s="15" t="s">
        <v>72</v>
      </c>
      <c r="D26" s="15" t="n">
        <v>74</v>
      </c>
      <c r="E26" s="15" t="n">
        <v>125</v>
      </c>
      <c r="F26" s="15" t="n">
        <v>31</v>
      </c>
      <c r="G26" s="15" t="n">
        <v>16</v>
      </c>
      <c r="H26" s="37" t="n">
        <v>24</v>
      </c>
      <c r="I26" s="15" t="n">
        <v>17</v>
      </c>
      <c r="J26" s="37" t="n">
        <v>13</v>
      </c>
      <c r="K26" s="125" t="n">
        <v>0</v>
      </c>
    </row>
    <row r="27" customFormat="false" ht="15" hidden="false" customHeight="false" outlineLevel="0" collapsed="false">
      <c r="A27" s="79" t="s">
        <v>103</v>
      </c>
      <c r="B27" s="15" t="s">
        <v>25</v>
      </c>
      <c r="C27" s="15" t="s">
        <v>104</v>
      </c>
      <c r="D27" s="15" t="n">
        <v>127</v>
      </c>
      <c r="E27" s="15" t="n">
        <v>75</v>
      </c>
      <c r="F27" s="15" t="n">
        <v>32</v>
      </c>
      <c r="G27" s="15" t="n">
        <v>18</v>
      </c>
      <c r="H27" s="15" t="n">
        <v>18</v>
      </c>
      <c r="I27" s="37" t="n">
        <v>14</v>
      </c>
      <c r="J27" s="37" t="n">
        <v>16</v>
      </c>
      <c r="K27" s="125" t="n">
        <v>0</v>
      </c>
    </row>
    <row r="28" customFormat="false" ht="15" hidden="false" customHeight="false" outlineLevel="0" collapsed="false">
      <c r="A28" s="79" t="s">
        <v>105</v>
      </c>
      <c r="B28" s="15" t="s">
        <v>28</v>
      </c>
      <c r="C28" s="15" t="s">
        <v>106</v>
      </c>
      <c r="D28" s="15" t="n">
        <v>133</v>
      </c>
      <c r="E28" s="15" t="n">
        <v>76</v>
      </c>
      <c r="F28" s="15" t="n">
        <v>29</v>
      </c>
      <c r="G28" s="15" t="n">
        <v>15</v>
      </c>
      <c r="H28" s="15" t="n">
        <v>16</v>
      </c>
      <c r="I28" s="15" t="n">
        <v>16</v>
      </c>
      <c r="J28" s="15" t="n">
        <v>15</v>
      </c>
      <c r="K28" s="125" t="n">
        <v>0</v>
      </c>
    </row>
    <row r="29" customFormat="false" ht="15" hidden="false" customHeight="false" outlineLevel="0" collapsed="false">
      <c r="A29" s="79" t="s">
        <v>107</v>
      </c>
      <c r="B29" s="15" t="s">
        <v>108</v>
      </c>
      <c r="C29" s="15" t="s">
        <v>17</v>
      </c>
      <c r="D29" s="37" t="n">
        <v>123</v>
      </c>
      <c r="E29" s="37" t="n">
        <v>71</v>
      </c>
      <c r="F29" s="37" t="n">
        <v>36</v>
      </c>
      <c r="G29" s="37" t="n">
        <v>16</v>
      </c>
      <c r="H29" s="37" t="n">
        <v>24</v>
      </c>
      <c r="I29" s="37" t="n">
        <v>17</v>
      </c>
      <c r="J29" s="37" t="n">
        <v>13</v>
      </c>
      <c r="K29" s="126" t="n">
        <v>0</v>
      </c>
    </row>
    <row r="30" customFormat="false" ht="15" hidden="false" customHeight="false" outlineLevel="0" collapsed="false">
      <c r="A30" s="79" t="s">
        <v>107</v>
      </c>
      <c r="B30" s="15" t="s">
        <v>43</v>
      </c>
      <c r="C30" s="15" t="s">
        <v>109</v>
      </c>
      <c r="D30" s="38" t="n">
        <v>120</v>
      </c>
      <c r="E30" s="38" t="n">
        <v>69</v>
      </c>
      <c r="F30" s="38" t="n">
        <v>32</v>
      </c>
      <c r="G30" s="38" t="n">
        <v>23</v>
      </c>
      <c r="H30" s="38" t="n">
        <v>24</v>
      </c>
      <c r="I30" s="38" t="n">
        <v>15</v>
      </c>
      <c r="J30" s="38" t="n">
        <v>17</v>
      </c>
      <c r="K30" s="127" t="n">
        <v>0</v>
      </c>
    </row>
    <row r="31" customFormat="false" ht="15" hidden="false" customHeight="false" outlineLevel="0" collapsed="false">
      <c r="A31" s="79" t="s">
        <v>110</v>
      </c>
      <c r="B31" s="15" t="s">
        <v>45</v>
      </c>
      <c r="C31" s="15" t="s">
        <v>75</v>
      </c>
      <c r="D31" s="38" t="n">
        <v>73</v>
      </c>
      <c r="E31" s="38" t="n">
        <v>124</v>
      </c>
      <c r="F31" s="38" t="n">
        <v>30</v>
      </c>
      <c r="G31" s="38" t="n">
        <v>21</v>
      </c>
      <c r="H31" s="38" t="n">
        <v>18</v>
      </c>
      <c r="I31" s="38" t="n">
        <v>16</v>
      </c>
      <c r="J31" s="38" t="n">
        <v>18</v>
      </c>
      <c r="K31" s="127" t="n">
        <v>0</v>
      </c>
    </row>
    <row r="32" customFormat="false" ht="15" hidden="false" customHeight="false" outlineLevel="0" collapsed="false">
      <c r="A32" s="80" t="s">
        <v>110</v>
      </c>
      <c r="B32" s="81" t="s">
        <v>53</v>
      </c>
      <c r="C32" s="81" t="s">
        <v>76</v>
      </c>
      <c r="D32" s="38" t="n">
        <v>69</v>
      </c>
      <c r="E32" s="38" t="n">
        <v>121</v>
      </c>
      <c r="F32" s="38" t="n">
        <v>32</v>
      </c>
      <c r="G32" s="38" t="n">
        <v>22</v>
      </c>
      <c r="H32" s="38" t="n">
        <v>23</v>
      </c>
      <c r="I32" s="38" t="n">
        <v>19</v>
      </c>
      <c r="J32" s="38" t="n">
        <v>14</v>
      </c>
      <c r="K32" s="127" t="n">
        <v>0</v>
      </c>
    </row>
    <row r="33" customFormat="false" ht="15.75" hidden="false" customHeight="false" outlineLevel="0" collapsed="false">
      <c r="A33" s="82" t="s">
        <v>110</v>
      </c>
      <c r="B33" s="83" t="s">
        <v>25</v>
      </c>
      <c r="C33" s="83" t="s">
        <v>111</v>
      </c>
      <c r="D33" s="128" t="n">
        <v>126</v>
      </c>
      <c r="E33" s="128" t="n">
        <v>75</v>
      </c>
      <c r="F33" s="128" t="n">
        <v>31</v>
      </c>
      <c r="G33" s="128" t="n">
        <v>19</v>
      </c>
      <c r="H33" s="128" t="n">
        <v>18</v>
      </c>
      <c r="I33" s="128" t="n">
        <v>16</v>
      </c>
      <c r="J33" s="128" t="n">
        <v>15</v>
      </c>
      <c r="K33" s="129" t="n">
        <v>0</v>
      </c>
    </row>
    <row r="34" customFormat="false" ht="18.75" hidden="false" customHeight="false" outlineLevel="0" collapsed="false">
      <c r="A34" s="121" t="s">
        <v>115</v>
      </c>
      <c r="B34" s="121"/>
      <c r="C34" s="121"/>
      <c r="D34" s="63" t="n">
        <v>108</v>
      </c>
      <c r="E34" s="64" t="n">
        <v>90</v>
      </c>
      <c r="F34" s="65" t="n">
        <v>31</v>
      </c>
      <c r="G34" s="51" t="n">
        <v>19</v>
      </c>
      <c r="H34" s="66" t="n">
        <v>21</v>
      </c>
      <c r="I34" s="67" t="n">
        <v>16</v>
      </c>
      <c r="J34" s="68" t="n">
        <v>15</v>
      </c>
      <c r="K34" s="130" t="n">
        <v>0</v>
      </c>
    </row>
    <row r="35" customFormat="false" ht="16.5" hidden="false" customHeight="false" outlineLevel="0" collapsed="false">
      <c r="A35" s="4" t="s">
        <v>97</v>
      </c>
      <c r="B35" s="4"/>
      <c r="C35" s="4"/>
      <c r="D35" s="99" t="n">
        <v>104</v>
      </c>
      <c r="E35" s="57" t="n">
        <v>90</v>
      </c>
      <c r="F35" s="100" t="n">
        <v>34</v>
      </c>
      <c r="G35" s="59" t="n">
        <v>18</v>
      </c>
      <c r="H35" s="101" t="n">
        <v>22</v>
      </c>
      <c r="I35" s="61" t="n">
        <v>17</v>
      </c>
      <c r="J35" s="102" t="n">
        <v>15</v>
      </c>
      <c r="K35" s="4" t="n">
        <v>0</v>
      </c>
    </row>
    <row r="36" customFormat="false" ht="16.5" hidden="false" customHeight="false" outlineLevel="0" collapsed="false">
      <c r="A36" s="4" t="s">
        <v>79</v>
      </c>
      <c r="B36" s="4"/>
      <c r="C36" s="4"/>
      <c r="D36" s="99" t="n">
        <v>86</v>
      </c>
      <c r="E36" s="57" t="n">
        <v>115</v>
      </c>
      <c r="F36" s="100" t="n">
        <v>31</v>
      </c>
      <c r="G36" s="59" t="n">
        <v>17</v>
      </c>
      <c r="H36" s="101" t="n">
        <v>21</v>
      </c>
      <c r="I36" s="61" t="n">
        <v>15</v>
      </c>
      <c r="J36" s="102" t="n">
        <v>15</v>
      </c>
      <c r="K36" s="4" t="n">
        <v>0</v>
      </c>
    </row>
    <row r="37" customFormat="false" ht="16.5" hidden="false" customHeight="false" outlineLevel="0" collapsed="false">
      <c r="A37" s="4" t="s">
        <v>59</v>
      </c>
      <c r="B37" s="4"/>
      <c r="C37" s="4"/>
      <c r="D37" s="99" t="n">
        <v>129</v>
      </c>
      <c r="E37" s="57" t="n">
        <v>72</v>
      </c>
      <c r="F37" s="100" t="n">
        <v>31</v>
      </c>
      <c r="G37" s="59" t="n">
        <v>17</v>
      </c>
      <c r="H37" s="101" t="n">
        <v>19</v>
      </c>
      <c r="I37" s="61" t="n">
        <v>16</v>
      </c>
      <c r="J37" s="102" t="n">
        <v>16</v>
      </c>
      <c r="K37" s="4" t="n">
        <v>0</v>
      </c>
    </row>
    <row r="38" customFormat="false" ht="16.5" hidden="false" customHeight="false" outlineLevel="0" collapsed="false">
      <c r="A38" s="55" t="s">
        <v>30</v>
      </c>
      <c r="B38" s="55"/>
      <c r="C38" s="55"/>
      <c r="D38" s="69" t="n">
        <v>127</v>
      </c>
      <c r="E38" s="70" t="n">
        <v>67</v>
      </c>
      <c r="F38" s="58" t="n">
        <v>35</v>
      </c>
      <c r="G38" s="71" t="n">
        <v>20</v>
      </c>
      <c r="H38" s="72" t="n">
        <v>20</v>
      </c>
      <c r="I38" s="73" t="n">
        <v>16</v>
      </c>
      <c r="J38" s="62" t="n">
        <v>15</v>
      </c>
      <c r="K38" s="4" t="n">
        <v>0</v>
      </c>
    </row>
    <row r="39" customFormat="false" ht="16.5" hidden="false" customHeight="false" outlineLevel="0" collapsed="false">
      <c r="A39" s="74" t="s">
        <v>37</v>
      </c>
      <c r="B39" s="74"/>
      <c r="C39" s="74"/>
      <c r="D39" s="28" t="n">
        <v>71</v>
      </c>
      <c r="E39" s="30" t="n">
        <v>129</v>
      </c>
      <c r="F39" s="30" t="n">
        <v>18</v>
      </c>
      <c r="G39" s="30" t="n">
        <v>20</v>
      </c>
      <c r="H39" s="30" t="n">
        <v>33</v>
      </c>
      <c r="I39" s="30" t="n">
        <v>12</v>
      </c>
      <c r="J39" s="30" t="n">
        <v>17</v>
      </c>
      <c r="K39" s="31" t="n">
        <v>0</v>
      </c>
    </row>
    <row r="40" customFormat="false" ht="15" hidden="false" customHeight="false" outlineLevel="0" collapsed="false">
      <c r="A40" s="103" t="s">
        <v>116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</row>
  </sheetData>
  <mergeCells count="18">
    <mergeCell ref="A1:K1"/>
    <mergeCell ref="A13:C13"/>
    <mergeCell ref="A14:C14"/>
    <mergeCell ref="A15:C15"/>
    <mergeCell ref="A16:C16"/>
    <mergeCell ref="A17:C17"/>
    <mergeCell ref="A18:C18"/>
    <mergeCell ref="A19:K19"/>
    <mergeCell ref="A20:K20"/>
    <mergeCell ref="A21:K21"/>
    <mergeCell ref="A22:K22"/>
    <mergeCell ref="A34:C34"/>
    <mergeCell ref="A35:C35"/>
    <mergeCell ref="A36:C36"/>
    <mergeCell ref="A37:C37"/>
    <mergeCell ref="A38:C38"/>
    <mergeCell ref="A39:C39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07:57Z</dcterms:created>
  <dc:creator>troulinos</dc:creator>
  <dc:description/>
  <dc:language>en-US</dc:language>
  <cp:lastModifiedBy>user</cp:lastModifiedBy>
  <cp:lastPrinted>2013-02-28T09:26:22Z</cp:lastPrinted>
  <dcterms:modified xsi:type="dcterms:W3CDTF">2013-03-30T22:48:40Z</dcterms:modified>
  <cp:revision>0</cp:revision>
  <dc:subject/>
  <dc:title/>
</cp:coreProperties>
</file>